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B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2">
  <si>
    <t xml:space="preserve">Harmonogram vývozu KO a TRIEDENÉHO ZBERU </t>
  </si>
  <si>
    <t xml:space="preserve">Biely Kostol 2020</t>
  </si>
  <si>
    <t xml:space="preserve">Po:</t>
  </si>
  <si>
    <t xml:space="preserve">Ut:</t>
  </si>
  <si>
    <t xml:space="preserve">St:</t>
  </si>
  <si>
    <t xml:space="preserve">Št:</t>
  </si>
  <si>
    <t xml:space="preserve">Pi:</t>
  </si>
  <si>
    <t xml:space="preserve">So:</t>
  </si>
  <si>
    <t xml:space="preserve">Ne:</t>
  </si>
  <si>
    <t xml:space="preserve">T</t>
  </si>
  <si>
    <t xml:space="preserve">oktober 20</t>
  </si>
  <si>
    <t xml:space="preserve">vývoz triedeného zberu</t>
  </si>
  <si>
    <t xml:space="preserve">Ak termín vývozu pripadne na sviatok, zvozová spoločnosť si vyhradzuje právo na zmenu termínu vývozu odpadu alebo triedeného zberu!  Obec bude o prípadnej zmene včas informovaná !</t>
  </si>
  <si>
    <t xml:space="preserve">vývoz komunálneho odpadu</t>
  </si>
  <si>
    <t xml:space="preserve">             PAPIER /modré nádoby/</t>
  </si>
  <si>
    <t xml:space="preserve">             PLASTY /vrecia, zberné nádoby/</t>
  </si>
  <si>
    <r>
      <rPr>
        <sz val="9"/>
        <color rgb="FF000000"/>
        <rFont val="Arial"/>
        <family val="2"/>
        <charset val="238"/>
      </rPr>
      <t xml:space="preserve"> </t>
    </r>
    <r>
      <rPr>
        <u val="single"/>
        <sz val="9"/>
        <color rgb="FF000000"/>
        <rFont val="Arial"/>
        <family val="2"/>
        <charset val="238"/>
      </rPr>
      <t xml:space="preserve">v zmysle zákona č. 79/2015 Z. z. o odpadoch najmä:</t>
    </r>
  </si>
  <si>
    <r>
      <rPr>
        <sz val="9"/>
        <color rgb="FF000000"/>
        <rFont val="Arial"/>
        <family val="2"/>
        <charset val="238"/>
      </rPr>
      <t xml:space="preserve"> vrátane </t>
    </r>
    <r>
      <rPr>
        <b val="true"/>
        <sz val="9"/>
        <color rgb="FF000000"/>
        <rFont val="Arial"/>
        <family val="2"/>
        <charset val="238"/>
      </rPr>
      <t xml:space="preserve">VKM</t>
    </r>
    <r>
      <rPr>
        <sz val="9"/>
        <color rgb="FF000000"/>
        <rFont val="Arial"/>
        <family val="2"/>
        <charset val="238"/>
      </rPr>
      <t xml:space="preserve"> - viacvrstvových kombinovaných materiálov a </t>
    </r>
    <r>
      <rPr>
        <b val="true"/>
        <sz val="9"/>
        <color rgb="FF000000"/>
        <rFont val="Arial"/>
        <family val="2"/>
        <charset val="238"/>
      </rPr>
      <t xml:space="preserve">KOVOV</t>
    </r>
  </si>
  <si>
    <t xml:space="preserve">noviny, časopisy, letáky, zošity, krabice, kartóny</t>
  </si>
  <si>
    <t xml:space="preserve"> v zmysle zákona č. 79/2015 Z. z. o odpadoch, najmä:</t>
  </si>
  <si>
    <t xml:space="preserve">baliaci papier, katalógy, kalendáre bez pružín</t>
  </si>
  <si>
    <t xml:space="preserve">PET fľaše od nápojov a jedlých olejov</t>
  </si>
  <si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u val="single"/>
        <sz val="10"/>
        <color rgb="FFFF0000"/>
        <rFont val="Arial"/>
        <family val="2"/>
        <charset val="238"/>
      </rPr>
      <t xml:space="preserve">Do triedeného zberu nepatria:</t>
    </r>
  </si>
  <si>
    <t xml:space="preserve">plastové fľaše od drogérie a čiastiacich prostriedkov</t>
  </si>
  <si>
    <t xml:space="preserve"> - brúsny a mastný papier, albumy, fotky</t>
  </si>
  <si>
    <t xml:space="preserve">plastové tašky a fólie</t>
  </si>
  <si>
    <t xml:space="preserve">             SKLO /zelené kontajnery/</t>
  </si>
  <si>
    <t xml:space="preserve">vypláchnuté VKM - tetrapakové krabice od mlieka </t>
  </si>
  <si>
    <r>
      <rPr>
        <sz val="10"/>
        <color rgb="FF000000"/>
        <rFont val="Arial"/>
        <family val="2"/>
        <charset val="238"/>
      </rPr>
      <t xml:space="preserve">Zbierajú sa: </t>
    </r>
    <r>
      <rPr>
        <b val="true"/>
        <sz val="10"/>
        <color rgb="FF000000"/>
        <rFont val="Arial"/>
        <family val="2"/>
        <charset val="238"/>
      </rPr>
      <t xml:space="preserve">sklené fľaše a sklené poháre</t>
    </r>
  </si>
  <si>
    <t xml:space="preserve">a nápojov, vypláchnuté plechovky od nápojov</t>
  </si>
  <si>
    <t xml:space="preserve">a konzervy od potravín</t>
  </si>
  <si>
    <t xml:space="preserve"> - zrkadlá, keramika, varné sklo, autosklo, drôtom</t>
  </si>
  <si>
    <t xml:space="preserve">   vystužené sklo</t>
  </si>
  <si>
    <t xml:space="preserve"> - plast. obaly od motor. oleja a farieb, molitan, guma</t>
  </si>
  <si>
    <t xml:space="preserve">  </t>
  </si>
  <si>
    <t xml:space="preserve"> - PET fľaše je nutné pred vložením do vreca zošliapnuť</t>
  </si>
  <si>
    <t xml:space="preserve"> - osádka zberového vozidla je oprávnená neprevziať vrecia alebo nevyprázdniť kontajner, v ktorom sa </t>
  </si>
  <si>
    <t xml:space="preserve">   budú nachádzať iné odpady, ako je určené v tomto letáku.</t>
  </si>
  <si>
    <t xml:space="preserve">Vrecia a zberné nádoby z rodinných domov treba vyložiť v deň vývozu do 6,00 hod. tak, aby boli dostupné </t>
  </si>
  <si>
    <t xml:space="preserve">                                                              osádke zberového vozidla. </t>
  </si>
  <si>
    <t xml:space="preserve">FCC Trnava, s.r.o., Priemyselná 5, 917 01 Trnava, tel.: 033/3240600                               www.fcc-group.com                            email: trnava@fcc-group.s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B]mmmm\ yy;@"/>
    <numFmt numFmtId="166" formatCode="@"/>
    <numFmt numFmtId="167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Inherit"/>
      <family val="0"/>
    </font>
    <font>
      <b val="true"/>
      <sz val="10"/>
      <name val="Inherit"/>
      <family val="0"/>
    </font>
    <font>
      <sz val="11"/>
      <color rgb="FF808080"/>
      <name val="Inherit"/>
      <family val="0"/>
    </font>
    <font>
      <b val="true"/>
      <i val="true"/>
      <sz val="8"/>
      <color rgb="FFFF0000"/>
      <name val="Inherit"/>
      <family val="0"/>
      <charset val="238"/>
    </font>
    <font>
      <b val="true"/>
      <sz val="10"/>
      <color rgb="FFFF0000"/>
      <name val="Inherit"/>
      <family val="0"/>
      <charset val="238"/>
    </font>
    <font>
      <sz val="10"/>
      <name val="Inherit"/>
      <family val="0"/>
      <charset val="238"/>
    </font>
    <font>
      <i val="true"/>
      <sz val="10"/>
      <name val="Inherit"/>
      <family val="0"/>
      <charset val="238"/>
    </font>
    <font>
      <b val="true"/>
      <i val="true"/>
      <sz val="10"/>
      <name val="Inherit"/>
      <family val="0"/>
      <charset val="238"/>
    </font>
    <font>
      <sz val="10"/>
      <name val="Inherit"/>
      <family val="0"/>
    </font>
    <font>
      <b val="true"/>
      <sz val="10"/>
      <name val="Inherit"/>
      <family val="0"/>
      <charset val="238"/>
    </font>
    <font>
      <sz val="11"/>
      <color rgb="FF666699"/>
      <name val="Inherit"/>
      <family val="0"/>
    </font>
    <font>
      <sz val="10"/>
      <color rgb="FFFF0000"/>
      <name val="Inherit"/>
      <family val="0"/>
      <charset val="238"/>
    </font>
    <font>
      <b val="true"/>
      <sz val="10"/>
      <color rgb="FF000000"/>
      <name val="Inherit"/>
      <family val="0"/>
      <charset val="238"/>
    </font>
    <font>
      <sz val="10"/>
      <color rgb="FF666699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666699"/>
      <name val="Inherit"/>
      <family val="0"/>
    </font>
    <font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7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8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0</xdr:colOff>
      <xdr:row>43</xdr:row>
      <xdr:rowOff>28800</xdr:rowOff>
    </xdr:from>
    <xdr:to>
      <xdr:col>14</xdr:col>
      <xdr:colOff>30600</xdr:colOff>
      <xdr:row>45</xdr:row>
      <xdr:rowOff>19080</xdr:rowOff>
    </xdr:to>
    <xdr:pic>
      <xdr:nvPicPr>
        <xdr:cNvPr id="0" name="obrázek 38" descr="C:\Users\lovecka\Pictures\ASA Trnava\Nová složka\žlté vrece.jpg"/>
        <xdr:cNvPicPr/>
      </xdr:nvPicPr>
      <xdr:blipFill>
        <a:blip r:embed="rId1"/>
        <a:srcRect l="10836" t="0" r="10000" b="0"/>
        <a:stretch/>
      </xdr:blipFill>
      <xdr:spPr>
        <a:xfrm>
          <a:off x="3859200" y="7618320"/>
          <a:ext cx="221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0</xdr:row>
      <xdr:rowOff>18720</xdr:rowOff>
    </xdr:from>
    <xdr:to>
      <xdr:col>1</xdr:col>
      <xdr:colOff>251640</xdr:colOff>
      <xdr:row>50</xdr:row>
      <xdr:rowOff>22896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211320" y="8903520"/>
          <a:ext cx="3319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2</xdr:row>
      <xdr:rowOff>47880</xdr:rowOff>
    </xdr:from>
    <xdr:to>
      <xdr:col>2</xdr:col>
      <xdr:colOff>40680</xdr:colOff>
      <xdr:row>44</xdr:row>
      <xdr:rowOff>228600</xdr:rowOff>
    </xdr:to>
    <xdr:pic>
      <xdr:nvPicPr>
        <xdr:cNvPr id="2" name="Obrázok 10" descr=""/>
        <xdr:cNvPicPr/>
      </xdr:nvPicPr>
      <xdr:blipFill>
        <a:blip r:embed="rId3"/>
        <a:stretch/>
      </xdr:blipFill>
      <xdr:spPr>
        <a:xfrm>
          <a:off x="170640" y="7530120"/>
          <a:ext cx="45288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6</xdr:row>
      <xdr:rowOff>85320</xdr:rowOff>
    </xdr:from>
    <xdr:to>
      <xdr:col>0</xdr:col>
      <xdr:colOff>211320</xdr:colOff>
      <xdr:row>46</xdr:row>
      <xdr:rowOff>133200</xdr:rowOff>
    </xdr:to>
    <xdr:sp>
      <xdr:nvSpPr>
        <xdr:cNvPr id="3" name="Šípka doprava 12"/>
        <xdr:cNvSpPr/>
      </xdr:nvSpPr>
      <xdr:spPr>
        <a:xfrm>
          <a:off x="70200" y="8208360"/>
          <a:ext cx="141120" cy="47880"/>
        </a:xfrm>
        <a:prstGeom prst="rightArrow">
          <a:avLst>
            <a:gd name="adj1" fmla="val 50000"/>
            <a:gd name="adj2" fmla="val 4992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47</xdr:row>
      <xdr:rowOff>85680</xdr:rowOff>
    </xdr:from>
    <xdr:to>
      <xdr:col>0</xdr:col>
      <xdr:colOff>211320</xdr:colOff>
      <xdr:row>47</xdr:row>
      <xdr:rowOff>133200</xdr:rowOff>
    </xdr:to>
    <xdr:sp>
      <xdr:nvSpPr>
        <xdr:cNvPr id="4" name="Šípka doprava 13"/>
        <xdr:cNvSpPr/>
      </xdr:nvSpPr>
      <xdr:spPr>
        <a:xfrm>
          <a:off x="70200" y="8399160"/>
          <a:ext cx="141120" cy="47520"/>
        </a:xfrm>
        <a:prstGeom prst="rightArrow">
          <a:avLst>
            <a:gd name="adj1" fmla="val 50000"/>
            <a:gd name="adj2" fmla="val 526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47</xdr:row>
      <xdr:rowOff>85680</xdr:rowOff>
    </xdr:from>
    <xdr:to>
      <xdr:col>13</xdr:col>
      <xdr:colOff>221760</xdr:colOff>
      <xdr:row>47</xdr:row>
      <xdr:rowOff>133200</xdr:rowOff>
    </xdr:to>
    <xdr:sp>
      <xdr:nvSpPr>
        <xdr:cNvPr id="5" name="Šípka doprava 14"/>
        <xdr:cNvSpPr/>
      </xdr:nvSpPr>
      <xdr:spPr>
        <a:xfrm>
          <a:off x="3818880" y="8399160"/>
          <a:ext cx="161280" cy="47520"/>
        </a:xfrm>
        <a:prstGeom prst="rightArrow">
          <a:avLst>
            <a:gd name="adj1" fmla="val 50000"/>
            <a:gd name="adj2" fmla="val 495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48</xdr:row>
      <xdr:rowOff>85680</xdr:rowOff>
    </xdr:from>
    <xdr:to>
      <xdr:col>13</xdr:col>
      <xdr:colOff>221760</xdr:colOff>
      <xdr:row>48</xdr:row>
      <xdr:rowOff>133200</xdr:rowOff>
    </xdr:to>
    <xdr:sp>
      <xdr:nvSpPr>
        <xdr:cNvPr id="6" name="Šípka doprava 15"/>
        <xdr:cNvSpPr/>
      </xdr:nvSpPr>
      <xdr:spPr>
        <a:xfrm>
          <a:off x="3818880" y="8589600"/>
          <a:ext cx="161280" cy="47520"/>
        </a:xfrm>
        <a:prstGeom prst="rightArrow">
          <a:avLst>
            <a:gd name="adj1" fmla="val 50000"/>
            <a:gd name="adj2" fmla="val 495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49</xdr:row>
      <xdr:rowOff>95400</xdr:rowOff>
    </xdr:from>
    <xdr:to>
      <xdr:col>13</xdr:col>
      <xdr:colOff>221760</xdr:colOff>
      <xdr:row>49</xdr:row>
      <xdr:rowOff>142920</xdr:rowOff>
    </xdr:to>
    <xdr:sp>
      <xdr:nvSpPr>
        <xdr:cNvPr id="7" name="Šípka doprava 16"/>
        <xdr:cNvSpPr/>
      </xdr:nvSpPr>
      <xdr:spPr>
        <a:xfrm>
          <a:off x="3818880" y="8789760"/>
          <a:ext cx="161280" cy="47520"/>
        </a:xfrm>
        <a:prstGeom prst="rightArrow">
          <a:avLst>
            <a:gd name="adj1" fmla="val 50000"/>
            <a:gd name="adj2" fmla="val 518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50</xdr:row>
      <xdr:rowOff>105120</xdr:rowOff>
    </xdr:from>
    <xdr:to>
      <xdr:col>13</xdr:col>
      <xdr:colOff>221760</xdr:colOff>
      <xdr:row>50</xdr:row>
      <xdr:rowOff>152640</xdr:rowOff>
    </xdr:to>
    <xdr:sp>
      <xdr:nvSpPr>
        <xdr:cNvPr id="8" name="Šípka doprava 17"/>
        <xdr:cNvSpPr/>
      </xdr:nvSpPr>
      <xdr:spPr>
        <a:xfrm>
          <a:off x="3818880" y="8989920"/>
          <a:ext cx="161280" cy="47520"/>
        </a:xfrm>
        <a:prstGeom prst="rightArrow">
          <a:avLst>
            <a:gd name="adj1" fmla="val 50000"/>
            <a:gd name="adj2" fmla="val 495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440</xdr:colOff>
      <xdr:row>43</xdr:row>
      <xdr:rowOff>28800</xdr:rowOff>
    </xdr:from>
    <xdr:to>
      <xdr:col>42</xdr:col>
      <xdr:colOff>30600</xdr:colOff>
      <xdr:row>45</xdr:row>
      <xdr:rowOff>19080</xdr:rowOff>
    </xdr:to>
    <xdr:pic>
      <xdr:nvPicPr>
        <xdr:cNvPr id="9" name="obrázek 38" descr="C:\Users\lovecka\Pictures\ASA Trnava\Nová složka\žlté vrece.jpg"/>
        <xdr:cNvPicPr/>
      </xdr:nvPicPr>
      <xdr:blipFill>
        <a:blip r:embed="rId4"/>
        <a:srcRect l="10836" t="0" r="10000" b="0"/>
        <a:stretch/>
      </xdr:blipFill>
      <xdr:spPr>
        <a:xfrm>
          <a:off x="12050640" y="7618320"/>
          <a:ext cx="221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11320</xdr:colOff>
      <xdr:row>50</xdr:row>
      <xdr:rowOff>18720</xdr:rowOff>
    </xdr:from>
    <xdr:to>
      <xdr:col>29</xdr:col>
      <xdr:colOff>251640</xdr:colOff>
      <xdr:row>50</xdr:row>
      <xdr:rowOff>228960</xdr:rowOff>
    </xdr:to>
    <xdr:pic>
      <xdr:nvPicPr>
        <xdr:cNvPr id="10" name="Obrázok 1" descr=""/>
        <xdr:cNvPicPr/>
      </xdr:nvPicPr>
      <xdr:blipFill>
        <a:blip r:embed="rId5"/>
        <a:stretch/>
      </xdr:blipFill>
      <xdr:spPr>
        <a:xfrm>
          <a:off x="8503200" y="8903520"/>
          <a:ext cx="3315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0640</xdr:colOff>
      <xdr:row>42</xdr:row>
      <xdr:rowOff>47880</xdr:rowOff>
    </xdr:from>
    <xdr:to>
      <xdr:col>30</xdr:col>
      <xdr:colOff>40320</xdr:colOff>
      <xdr:row>44</xdr:row>
      <xdr:rowOff>228600</xdr:rowOff>
    </xdr:to>
    <xdr:pic>
      <xdr:nvPicPr>
        <xdr:cNvPr id="11" name="Obrázok 10" descr=""/>
        <xdr:cNvPicPr/>
      </xdr:nvPicPr>
      <xdr:blipFill>
        <a:blip r:embed="rId6"/>
        <a:stretch/>
      </xdr:blipFill>
      <xdr:spPr>
        <a:xfrm>
          <a:off x="8462520" y="7530120"/>
          <a:ext cx="45252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46</xdr:row>
      <xdr:rowOff>85320</xdr:rowOff>
    </xdr:from>
    <xdr:to>
      <xdr:col>28</xdr:col>
      <xdr:colOff>211320</xdr:colOff>
      <xdr:row>46</xdr:row>
      <xdr:rowOff>133200</xdr:rowOff>
    </xdr:to>
    <xdr:sp>
      <xdr:nvSpPr>
        <xdr:cNvPr id="12" name="Šípka doprava 56"/>
        <xdr:cNvSpPr/>
      </xdr:nvSpPr>
      <xdr:spPr>
        <a:xfrm>
          <a:off x="8362080" y="8208360"/>
          <a:ext cx="141120" cy="47880"/>
        </a:xfrm>
        <a:prstGeom prst="rightArrow">
          <a:avLst>
            <a:gd name="adj1" fmla="val 50000"/>
            <a:gd name="adj2" fmla="val 4992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200</xdr:colOff>
      <xdr:row>47</xdr:row>
      <xdr:rowOff>85680</xdr:rowOff>
    </xdr:from>
    <xdr:to>
      <xdr:col>28</xdr:col>
      <xdr:colOff>211320</xdr:colOff>
      <xdr:row>47</xdr:row>
      <xdr:rowOff>133200</xdr:rowOff>
    </xdr:to>
    <xdr:sp>
      <xdr:nvSpPr>
        <xdr:cNvPr id="13" name="Šípka doprava 57"/>
        <xdr:cNvSpPr/>
      </xdr:nvSpPr>
      <xdr:spPr>
        <a:xfrm>
          <a:off x="8362080" y="8399160"/>
          <a:ext cx="141120" cy="47520"/>
        </a:xfrm>
        <a:prstGeom prst="rightArrow">
          <a:avLst>
            <a:gd name="adj1" fmla="val 50000"/>
            <a:gd name="adj2" fmla="val 526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47</xdr:row>
      <xdr:rowOff>85680</xdr:rowOff>
    </xdr:from>
    <xdr:to>
      <xdr:col>41</xdr:col>
      <xdr:colOff>221400</xdr:colOff>
      <xdr:row>47</xdr:row>
      <xdr:rowOff>133200</xdr:rowOff>
    </xdr:to>
    <xdr:sp>
      <xdr:nvSpPr>
        <xdr:cNvPr id="14" name="Šípka doprava 58"/>
        <xdr:cNvSpPr/>
      </xdr:nvSpPr>
      <xdr:spPr>
        <a:xfrm>
          <a:off x="12010320" y="8399160"/>
          <a:ext cx="161280" cy="47520"/>
        </a:xfrm>
        <a:prstGeom prst="rightArrow">
          <a:avLst>
            <a:gd name="adj1" fmla="val 50000"/>
            <a:gd name="adj2" fmla="val 495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48</xdr:row>
      <xdr:rowOff>85680</xdr:rowOff>
    </xdr:from>
    <xdr:to>
      <xdr:col>41</xdr:col>
      <xdr:colOff>221400</xdr:colOff>
      <xdr:row>48</xdr:row>
      <xdr:rowOff>133200</xdr:rowOff>
    </xdr:to>
    <xdr:sp>
      <xdr:nvSpPr>
        <xdr:cNvPr id="15" name="Šípka doprava 59"/>
        <xdr:cNvSpPr/>
      </xdr:nvSpPr>
      <xdr:spPr>
        <a:xfrm>
          <a:off x="12010320" y="8589600"/>
          <a:ext cx="161280" cy="47520"/>
        </a:xfrm>
        <a:prstGeom prst="rightArrow">
          <a:avLst>
            <a:gd name="adj1" fmla="val 50000"/>
            <a:gd name="adj2" fmla="val 495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49</xdr:row>
      <xdr:rowOff>95400</xdr:rowOff>
    </xdr:from>
    <xdr:to>
      <xdr:col>41</xdr:col>
      <xdr:colOff>221400</xdr:colOff>
      <xdr:row>49</xdr:row>
      <xdr:rowOff>142920</xdr:rowOff>
    </xdr:to>
    <xdr:sp>
      <xdr:nvSpPr>
        <xdr:cNvPr id="16" name="Šípka doprava 60"/>
        <xdr:cNvSpPr/>
      </xdr:nvSpPr>
      <xdr:spPr>
        <a:xfrm>
          <a:off x="12010320" y="8789760"/>
          <a:ext cx="161280" cy="47520"/>
        </a:xfrm>
        <a:prstGeom prst="rightArrow">
          <a:avLst>
            <a:gd name="adj1" fmla="val 50000"/>
            <a:gd name="adj2" fmla="val 518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50</xdr:row>
      <xdr:rowOff>105120</xdr:rowOff>
    </xdr:from>
    <xdr:to>
      <xdr:col>41</xdr:col>
      <xdr:colOff>221400</xdr:colOff>
      <xdr:row>50</xdr:row>
      <xdr:rowOff>152640</xdr:rowOff>
    </xdr:to>
    <xdr:sp>
      <xdr:nvSpPr>
        <xdr:cNvPr id="17" name="Šípka doprava 61"/>
        <xdr:cNvSpPr/>
      </xdr:nvSpPr>
      <xdr:spPr>
        <a:xfrm>
          <a:off x="12010320" y="8989920"/>
          <a:ext cx="161280" cy="47520"/>
        </a:xfrm>
        <a:prstGeom prst="rightArrow">
          <a:avLst>
            <a:gd name="adj1" fmla="val 50000"/>
            <a:gd name="adj2" fmla="val 495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19440</xdr:rowOff>
    </xdr:from>
    <xdr:to>
      <xdr:col>4</xdr:col>
      <xdr:colOff>221040</xdr:colOff>
      <xdr:row>1</xdr:row>
      <xdr:rowOff>228600</xdr:rowOff>
    </xdr:to>
    <xdr:pic>
      <xdr:nvPicPr>
        <xdr:cNvPr id="18" name="Obrázok 1" descr=""/>
        <xdr:cNvPicPr/>
      </xdr:nvPicPr>
      <xdr:blipFill>
        <a:blip r:embed="rId7"/>
        <a:stretch/>
      </xdr:blipFill>
      <xdr:spPr>
        <a:xfrm>
          <a:off x="80280" y="19440"/>
          <a:ext cx="1306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0</xdr:row>
      <xdr:rowOff>19440</xdr:rowOff>
    </xdr:from>
    <xdr:to>
      <xdr:col>32</xdr:col>
      <xdr:colOff>221400</xdr:colOff>
      <xdr:row>2</xdr:row>
      <xdr:rowOff>9360</xdr:rowOff>
    </xdr:to>
    <xdr:pic>
      <xdr:nvPicPr>
        <xdr:cNvPr id="19" name="Obrázok 2" descr=""/>
        <xdr:cNvPicPr/>
      </xdr:nvPicPr>
      <xdr:blipFill>
        <a:blip r:embed="rId8"/>
        <a:stretch/>
      </xdr:blipFill>
      <xdr:spPr>
        <a:xfrm>
          <a:off x="8372160" y="19440"/>
          <a:ext cx="1306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14"/>
    <col collapsed="false" customWidth="true" hidden="false" outlineLevel="0" max="5" min="5" style="0" width="3.85"/>
    <col collapsed="false" customWidth="true" hidden="false" outlineLevel="0" max="7" min="6" style="0" width="4.14"/>
    <col collapsed="false" customWidth="true" hidden="false" outlineLevel="0" max="8" min="8" style="0" width="5.13"/>
    <col collapsed="false" customWidth="true" hidden="false" outlineLevel="0" max="9" min="9" style="0" width="1.28"/>
    <col collapsed="false" customWidth="true" hidden="false" outlineLevel="0" max="10" min="10" style="0" width="4.14"/>
    <col collapsed="false" customWidth="true" hidden="false" outlineLevel="0" max="12" min="11" style="0" width="4.99"/>
    <col collapsed="false" customWidth="true" hidden="false" outlineLevel="0" max="16" min="13" style="0" width="4.14"/>
    <col collapsed="false" customWidth="true" hidden="false" outlineLevel="0" max="17" min="17" style="0" width="5.13"/>
    <col collapsed="false" customWidth="true" hidden="false" outlineLevel="0" max="18" min="18" style="0" width="1.28"/>
    <col collapsed="false" customWidth="true" hidden="false" outlineLevel="0" max="25" min="19" style="0" width="4.14"/>
    <col collapsed="false" customWidth="true" hidden="false" outlineLevel="0" max="26" min="26" style="0" width="5.99"/>
    <col collapsed="false" customWidth="true" hidden="false" outlineLevel="0" max="28" min="27" style="1" width="5.28"/>
    <col collapsed="false" customWidth="true" hidden="false" outlineLevel="0" max="35" min="29" style="0" width="4.14"/>
    <col collapsed="false" customWidth="true" hidden="false" outlineLevel="0" max="36" min="36" style="0" width="5.13"/>
    <col collapsed="false" customWidth="true" hidden="false" outlineLevel="0" max="37" min="37" style="0" width="1.28"/>
    <col collapsed="false" customWidth="true" hidden="false" outlineLevel="0" max="44" min="38" style="0" width="4.14"/>
    <col collapsed="false" customWidth="true" hidden="false" outlineLevel="0" max="45" min="45" style="0" width="5.13"/>
    <col collapsed="false" customWidth="true" hidden="false" outlineLevel="0" max="46" min="46" style="0" width="1.28"/>
    <col collapsed="false" customWidth="true" hidden="false" outlineLevel="0" max="53" min="47" style="0" width="4.14"/>
    <col collapsed="false" customWidth="true" hidden="false" outlineLevel="0" max="54" min="54" style="0" width="5.99"/>
  </cols>
  <sheetData>
    <row r="1" s="5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8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6"/>
      <c r="AB2" s="7"/>
      <c r="AC2" s="2" t="s">
        <v>1</v>
      </c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s="9" customFormat="true" ht="3.75" hidden="false" customHeight="true" outlineLevel="0" collapsed="false">
      <c r="E3" s="8"/>
      <c r="AA3" s="10"/>
      <c r="AB3" s="11"/>
      <c r="AG3" s="8"/>
    </row>
    <row r="4" s="17" customFormat="true" ht="15.75" hidden="false" customHeight="false" outlineLevel="0" collapsed="false">
      <c r="A4" s="12" t="n">
        <v>43831</v>
      </c>
      <c r="B4" s="12"/>
      <c r="C4" s="12"/>
      <c r="D4" s="12"/>
      <c r="E4" s="12"/>
      <c r="F4" s="12"/>
      <c r="G4" s="12"/>
      <c r="H4" s="12"/>
      <c r="I4" s="13"/>
      <c r="J4" s="12" t="n">
        <v>43862</v>
      </c>
      <c r="K4" s="12"/>
      <c r="L4" s="12"/>
      <c r="M4" s="12"/>
      <c r="N4" s="12"/>
      <c r="O4" s="12"/>
      <c r="P4" s="12"/>
      <c r="Q4" s="12"/>
      <c r="R4" s="14"/>
      <c r="S4" s="12" t="n">
        <v>43891</v>
      </c>
      <c r="T4" s="12"/>
      <c r="U4" s="12"/>
      <c r="V4" s="12"/>
      <c r="W4" s="12"/>
      <c r="X4" s="12"/>
      <c r="Y4" s="12"/>
      <c r="Z4" s="12"/>
      <c r="AA4" s="15"/>
      <c r="AB4" s="16"/>
      <c r="AC4" s="12" t="n">
        <v>43831</v>
      </c>
      <c r="AD4" s="12"/>
      <c r="AE4" s="12"/>
      <c r="AF4" s="12"/>
      <c r="AG4" s="12"/>
      <c r="AH4" s="12"/>
      <c r="AI4" s="12"/>
      <c r="AJ4" s="12"/>
      <c r="AK4" s="13"/>
      <c r="AL4" s="12" t="n">
        <v>43862</v>
      </c>
      <c r="AM4" s="12"/>
      <c r="AN4" s="12"/>
      <c r="AO4" s="12"/>
      <c r="AP4" s="12"/>
      <c r="AQ4" s="12"/>
      <c r="AR4" s="12"/>
      <c r="AS4" s="12"/>
      <c r="AT4" s="14"/>
      <c r="AU4" s="12" t="n">
        <v>43891</v>
      </c>
      <c r="AV4" s="12"/>
      <c r="AW4" s="12"/>
      <c r="AX4" s="12"/>
      <c r="AY4" s="12"/>
      <c r="AZ4" s="12"/>
      <c r="BA4" s="12"/>
      <c r="BB4" s="12"/>
    </row>
    <row r="5" s="9" customFormat="true" ht="14.25" hidden="false" customHeight="false" outlineLevel="0" collapsed="false">
      <c r="A5" s="18" t="s">
        <v>2</v>
      </c>
      <c r="B5" s="19" t="s">
        <v>3</v>
      </c>
      <c r="C5" s="19" t="s">
        <v>4</v>
      </c>
      <c r="D5" s="19" t="s">
        <v>5</v>
      </c>
      <c r="E5" s="19" t="s">
        <v>6</v>
      </c>
      <c r="F5" s="20" t="s">
        <v>7</v>
      </c>
      <c r="G5" s="20" t="s">
        <v>8</v>
      </c>
      <c r="H5" s="21" t="s">
        <v>9</v>
      </c>
      <c r="I5" s="8"/>
      <c r="J5" s="18" t="s">
        <v>2</v>
      </c>
      <c r="K5" s="19" t="s">
        <v>3</v>
      </c>
      <c r="L5" s="19" t="s">
        <v>4</v>
      </c>
      <c r="M5" s="19" t="s">
        <v>5</v>
      </c>
      <c r="N5" s="19" t="s">
        <v>6</v>
      </c>
      <c r="O5" s="20" t="s">
        <v>7</v>
      </c>
      <c r="P5" s="20" t="s">
        <v>8</v>
      </c>
      <c r="Q5" s="22" t="s">
        <v>9</v>
      </c>
      <c r="R5" s="23"/>
      <c r="S5" s="18" t="s">
        <v>2</v>
      </c>
      <c r="T5" s="19" t="s">
        <v>3</v>
      </c>
      <c r="U5" s="19" t="s">
        <v>4</v>
      </c>
      <c r="V5" s="19" t="s">
        <v>5</v>
      </c>
      <c r="W5" s="19" t="s">
        <v>6</v>
      </c>
      <c r="X5" s="20" t="s">
        <v>7</v>
      </c>
      <c r="Y5" s="20" t="s">
        <v>8</v>
      </c>
      <c r="Z5" s="22" t="s">
        <v>9</v>
      </c>
      <c r="AA5" s="24"/>
      <c r="AB5" s="11"/>
      <c r="AC5" s="18" t="s">
        <v>2</v>
      </c>
      <c r="AD5" s="19" t="s">
        <v>3</v>
      </c>
      <c r="AE5" s="19" t="s">
        <v>4</v>
      </c>
      <c r="AF5" s="19" t="s">
        <v>5</v>
      </c>
      <c r="AG5" s="19" t="s">
        <v>6</v>
      </c>
      <c r="AH5" s="20" t="s">
        <v>7</v>
      </c>
      <c r="AI5" s="20" t="s">
        <v>8</v>
      </c>
      <c r="AJ5" s="21" t="s">
        <v>9</v>
      </c>
      <c r="AK5" s="8"/>
      <c r="AL5" s="18" t="s">
        <v>2</v>
      </c>
      <c r="AM5" s="19" t="s">
        <v>3</v>
      </c>
      <c r="AN5" s="19" t="s">
        <v>4</v>
      </c>
      <c r="AO5" s="19" t="s">
        <v>5</v>
      </c>
      <c r="AP5" s="19" t="s">
        <v>6</v>
      </c>
      <c r="AQ5" s="20" t="s">
        <v>7</v>
      </c>
      <c r="AR5" s="20" t="s">
        <v>8</v>
      </c>
      <c r="AS5" s="22" t="s">
        <v>9</v>
      </c>
      <c r="AT5" s="23"/>
      <c r="AU5" s="18" t="s">
        <v>2</v>
      </c>
      <c r="AV5" s="19" t="s">
        <v>3</v>
      </c>
      <c r="AW5" s="19" t="s">
        <v>4</v>
      </c>
      <c r="AX5" s="19" t="s">
        <v>5</v>
      </c>
      <c r="AY5" s="19" t="s">
        <v>6</v>
      </c>
      <c r="AZ5" s="20" t="s">
        <v>7</v>
      </c>
      <c r="BA5" s="20" t="s">
        <v>8</v>
      </c>
      <c r="BB5" s="22" t="s">
        <v>9</v>
      </c>
    </row>
    <row r="6" s="9" customFormat="true" ht="15" hidden="false" customHeight="false" outlineLevel="0" collapsed="false">
      <c r="A6" s="25"/>
      <c r="B6" s="26"/>
      <c r="C6" s="27"/>
      <c r="D6" s="27"/>
      <c r="E6" s="27"/>
      <c r="F6" s="28"/>
      <c r="G6" s="28"/>
      <c r="H6" s="29"/>
      <c r="I6" s="30"/>
      <c r="J6" s="31"/>
      <c r="K6" s="32"/>
      <c r="L6" s="32"/>
      <c r="M6" s="32"/>
      <c r="N6" s="32"/>
      <c r="O6" s="33"/>
      <c r="P6" s="33"/>
      <c r="Q6" s="34"/>
      <c r="R6" s="35"/>
      <c r="S6" s="36"/>
      <c r="T6" s="37"/>
      <c r="U6" s="37"/>
      <c r="V6" s="37"/>
      <c r="W6" s="37"/>
      <c r="X6" s="33"/>
      <c r="Y6" s="33" t="n">
        <f aca="false">X6+1</f>
        <v>1</v>
      </c>
      <c r="Z6" s="38" t="n">
        <v>9</v>
      </c>
      <c r="AA6" s="39"/>
      <c r="AB6" s="11"/>
      <c r="AC6" s="25"/>
      <c r="AD6" s="26"/>
      <c r="AE6" s="27"/>
      <c r="AF6" s="27"/>
      <c r="AG6" s="27"/>
      <c r="AH6" s="28"/>
      <c r="AI6" s="28"/>
      <c r="AJ6" s="29"/>
      <c r="AK6" s="30"/>
      <c r="AL6" s="31"/>
      <c r="AM6" s="32"/>
      <c r="AN6" s="32"/>
      <c r="AO6" s="32"/>
      <c r="AP6" s="32"/>
      <c r="AQ6" s="33"/>
      <c r="AR6" s="33"/>
      <c r="AS6" s="34"/>
      <c r="AT6" s="35"/>
      <c r="AU6" s="36"/>
      <c r="AV6" s="37"/>
      <c r="AW6" s="37"/>
      <c r="AX6" s="37"/>
      <c r="AY6" s="37"/>
      <c r="AZ6" s="33"/>
      <c r="BA6" s="33" t="n">
        <f aca="false">AZ6+1</f>
        <v>1</v>
      </c>
      <c r="BB6" s="38" t="n">
        <v>9</v>
      </c>
    </row>
    <row r="7" s="9" customFormat="true" ht="15" hidden="false" customHeight="false" outlineLevel="0" collapsed="false">
      <c r="A7" s="40"/>
      <c r="B7" s="41"/>
      <c r="C7" s="42" t="n">
        <f aca="false">B7+1</f>
        <v>1</v>
      </c>
      <c r="D7" s="43" t="n">
        <f aca="false">C7+1</f>
        <v>2</v>
      </c>
      <c r="E7" s="44" t="n">
        <f aca="false">D7+1</f>
        <v>3</v>
      </c>
      <c r="F7" s="45" t="n">
        <f aca="false">E7+1</f>
        <v>4</v>
      </c>
      <c r="G7" s="46" t="n">
        <f aca="false">F7+1</f>
        <v>5</v>
      </c>
      <c r="H7" s="47" t="n">
        <v>1</v>
      </c>
      <c r="I7" s="30"/>
      <c r="J7" s="36"/>
      <c r="K7" s="37"/>
      <c r="L7" s="37"/>
      <c r="M7" s="37"/>
      <c r="N7" s="37"/>
      <c r="O7" s="33" t="n">
        <f aca="false">N7+1</f>
        <v>1</v>
      </c>
      <c r="P7" s="33" t="n">
        <f aca="false">O7+1</f>
        <v>2</v>
      </c>
      <c r="Q7" s="34" t="n">
        <v>5</v>
      </c>
      <c r="R7" s="35"/>
      <c r="S7" s="36" t="n">
        <f aca="false">Y6+1</f>
        <v>2</v>
      </c>
      <c r="T7" s="37" t="n">
        <f aca="false">S7+1</f>
        <v>3</v>
      </c>
      <c r="U7" s="37" t="n">
        <f aca="false">T7+1</f>
        <v>4</v>
      </c>
      <c r="V7" s="37" t="n">
        <f aca="false">U7+1</f>
        <v>5</v>
      </c>
      <c r="W7" s="37" t="n">
        <f aca="false">V7+1</f>
        <v>6</v>
      </c>
      <c r="X7" s="33" t="n">
        <f aca="false">W7+1</f>
        <v>7</v>
      </c>
      <c r="Y7" s="33" t="n">
        <f aca="false">X7+1</f>
        <v>8</v>
      </c>
      <c r="Z7" s="38" t="n">
        <v>10</v>
      </c>
      <c r="AA7" s="39"/>
      <c r="AB7" s="11"/>
      <c r="AC7" s="40"/>
      <c r="AD7" s="41"/>
      <c r="AE7" s="42" t="n">
        <f aca="false">AD7+1</f>
        <v>1</v>
      </c>
      <c r="AF7" s="43" t="n">
        <f aca="false">AE7+1</f>
        <v>2</v>
      </c>
      <c r="AG7" s="44" t="n">
        <f aca="false">AF7+1</f>
        <v>3</v>
      </c>
      <c r="AH7" s="45" t="n">
        <f aca="false">AG7+1</f>
        <v>4</v>
      </c>
      <c r="AI7" s="46" t="n">
        <f aca="false">AH7+1</f>
        <v>5</v>
      </c>
      <c r="AJ7" s="47" t="n">
        <v>1</v>
      </c>
      <c r="AK7" s="30"/>
      <c r="AL7" s="36"/>
      <c r="AM7" s="37"/>
      <c r="AN7" s="37"/>
      <c r="AO7" s="37"/>
      <c r="AP7" s="37"/>
      <c r="AQ7" s="33" t="n">
        <f aca="false">AP7+1</f>
        <v>1</v>
      </c>
      <c r="AR7" s="33" t="n">
        <f aca="false">AQ7+1</f>
        <v>2</v>
      </c>
      <c r="AS7" s="34" t="n">
        <v>5</v>
      </c>
      <c r="AT7" s="35"/>
      <c r="AU7" s="36" t="n">
        <f aca="false">BA6+1</f>
        <v>2</v>
      </c>
      <c r="AV7" s="37" t="n">
        <f aca="false">AU7+1</f>
        <v>3</v>
      </c>
      <c r="AW7" s="37" t="n">
        <f aca="false">AV7+1</f>
        <v>4</v>
      </c>
      <c r="AX7" s="37" t="n">
        <f aca="false">AW7+1</f>
        <v>5</v>
      </c>
      <c r="AY7" s="37" t="n">
        <f aca="false">AX7+1</f>
        <v>6</v>
      </c>
      <c r="AZ7" s="33" t="n">
        <f aca="false">AY7+1</f>
        <v>7</v>
      </c>
      <c r="BA7" s="33" t="n">
        <f aca="false">AZ7+1</f>
        <v>8</v>
      </c>
      <c r="BB7" s="38" t="n">
        <v>10</v>
      </c>
    </row>
    <row r="8" s="9" customFormat="true" ht="15" hidden="false" customHeight="false" outlineLevel="0" collapsed="false">
      <c r="A8" s="31" t="n">
        <f aca="false">G7+1</f>
        <v>6</v>
      </c>
      <c r="B8" s="37" t="n">
        <f aca="false">A8+1</f>
        <v>7</v>
      </c>
      <c r="C8" s="37" t="n">
        <f aca="false">B8+1</f>
        <v>8</v>
      </c>
      <c r="D8" s="37" t="n">
        <f aca="false">C8+1</f>
        <v>9</v>
      </c>
      <c r="E8" s="32" t="n">
        <f aca="false">D8+1</f>
        <v>10</v>
      </c>
      <c r="F8" s="33" t="n">
        <f aca="false">E8+1</f>
        <v>11</v>
      </c>
      <c r="G8" s="33" t="n">
        <f aca="false">F8+1</f>
        <v>12</v>
      </c>
      <c r="H8" s="47" t="n">
        <v>2</v>
      </c>
      <c r="I8" s="30"/>
      <c r="J8" s="31" t="n">
        <f aca="false">P7+1</f>
        <v>3</v>
      </c>
      <c r="K8" s="37" t="n">
        <f aca="false">J8+1</f>
        <v>4</v>
      </c>
      <c r="L8" s="37" t="n">
        <f aca="false">K8+1</f>
        <v>5</v>
      </c>
      <c r="M8" s="32" t="n">
        <f aca="false">L8+1</f>
        <v>6</v>
      </c>
      <c r="N8" s="32" t="n">
        <f aca="false">M8+1</f>
        <v>7</v>
      </c>
      <c r="O8" s="33" t="n">
        <f aca="false">N8+1</f>
        <v>8</v>
      </c>
      <c r="P8" s="33" t="n">
        <f aca="false">O8+1</f>
        <v>9</v>
      </c>
      <c r="Q8" s="34" t="n">
        <v>6</v>
      </c>
      <c r="R8" s="35"/>
      <c r="S8" s="36" t="n">
        <f aca="false">Y7+1</f>
        <v>9</v>
      </c>
      <c r="T8" s="37" t="n">
        <f aca="false">S8+1</f>
        <v>10</v>
      </c>
      <c r="U8" s="37" t="n">
        <f aca="false">T8+1</f>
        <v>11</v>
      </c>
      <c r="V8" s="43" t="n">
        <f aca="false">U8+1</f>
        <v>12</v>
      </c>
      <c r="W8" s="37" t="n">
        <f aca="false">V8+1</f>
        <v>13</v>
      </c>
      <c r="X8" s="33" t="n">
        <f aca="false">W8+1</f>
        <v>14</v>
      </c>
      <c r="Y8" s="33" t="n">
        <f aca="false">X8+1</f>
        <v>15</v>
      </c>
      <c r="Z8" s="38" t="n">
        <v>11</v>
      </c>
      <c r="AA8" s="39"/>
      <c r="AB8" s="11"/>
      <c r="AC8" s="31" t="n">
        <f aca="false">AI7+1</f>
        <v>6</v>
      </c>
      <c r="AD8" s="37" t="n">
        <f aca="false">AC8+1</f>
        <v>7</v>
      </c>
      <c r="AE8" s="37" t="n">
        <f aca="false">AD8+1</f>
        <v>8</v>
      </c>
      <c r="AF8" s="37" t="n">
        <f aca="false">AE8+1</f>
        <v>9</v>
      </c>
      <c r="AG8" s="32" t="n">
        <f aca="false">AF8+1</f>
        <v>10</v>
      </c>
      <c r="AH8" s="33" t="n">
        <f aca="false">AG8+1</f>
        <v>11</v>
      </c>
      <c r="AI8" s="33" t="n">
        <f aca="false">AH8+1</f>
        <v>12</v>
      </c>
      <c r="AJ8" s="47" t="n">
        <v>2</v>
      </c>
      <c r="AK8" s="30"/>
      <c r="AL8" s="31" t="n">
        <f aca="false">AR7+1</f>
        <v>3</v>
      </c>
      <c r="AM8" s="37" t="n">
        <f aca="false">AL8+1</f>
        <v>4</v>
      </c>
      <c r="AN8" s="37" t="n">
        <f aca="false">AM8+1</f>
        <v>5</v>
      </c>
      <c r="AO8" s="32" t="n">
        <f aca="false">AN8+1</f>
        <v>6</v>
      </c>
      <c r="AP8" s="32" t="n">
        <f aca="false">AO8+1</f>
        <v>7</v>
      </c>
      <c r="AQ8" s="33" t="n">
        <f aca="false">AP8+1</f>
        <v>8</v>
      </c>
      <c r="AR8" s="33" t="n">
        <f aca="false">AQ8+1</f>
        <v>9</v>
      </c>
      <c r="AS8" s="34" t="n">
        <v>6</v>
      </c>
      <c r="AT8" s="35"/>
      <c r="AU8" s="36" t="n">
        <f aca="false">BA7+1</f>
        <v>9</v>
      </c>
      <c r="AV8" s="37" t="n">
        <f aca="false">AU8+1</f>
        <v>10</v>
      </c>
      <c r="AW8" s="37" t="n">
        <f aca="false">AV8+1</f>
        <v>11</v>
      </c>
      <c r="AX8" s="43" t="n">
        <f aca="false">AW8+1</f>
        <v>12</v>
      </c>
      <c r="AY8" s="37" t="n">
        <f aca="false">AX8+1</f>
        <v>13</v>
      </c>
      <c r="AZ8" s="33" t="n">
        <f aca="false">AY8+1</f>
        <v>14</v>
      </c>
      <c r="BA8" s="33" t="n">
        <f aca="false">AZ8+1</f>
        <v>15</v>
      </c>
      <c r="BB8" s="38" t="n">
        <v>11</v>
      </c>
    </row>
    <row r="9" s="9" customFormat="true" ht="15" hidden="false" customHeight="false" outlineLevel="0" collapsed="false">
      <c r="A9" s="31" t="n">
        <f aca="false">G8+1</f>
        <v>13</v>
      </c>
      <c r="B9" s="37" t="n">
        <f aca="false">A9+1</f>
        <v>14</v>
      </c>
      <c r="C9" s="37" t="n">
        <f aca="false">B9+1</f>
        <v>15</v>
      </c>
      <c r="D9" s="43" t="n">
        <f aca="false">C9+1</f>
        <v>16</v>
      </c>
      <c r="E9" s="32" t="n">
        <f aca="false">D9+1</f>
        <v>17</v>
      </c>
      <c r="F9" s="33" t="n">
        <f aca="false">E9+1</f>
        <v>18</v>
      </c>
      <c r="G9" s="33" t="n">
        <f aca="false">F9+1</f>
        <v>19</v>
      </c>
      <c r="H9" s="47" t="n">
        <v>3</v>
      </c>
      <c r="I9" s="30"/>
      <c r="J9" s="31" t="n">
        <f aca="false">P8+1</f>
        <v>10</v>
      </c>
      <c r="K9" s="37" t="n">
        <f aca="false">J9+1</f>
        <v>11</v>
      </c>
      <c r="L9" s="37" t="n">
        <f aca="false">K9+1</f>
        <v>12</v>
      </c>
      <c r="M9" s="48" t="n">
        <f aca="false">L9+1</f>
        <v>13</v>
      </c>
      <c r="N9" s="32" t="n">
        <f aca="false">M9+1</f>
        <v>14</v>
      </c>
      <c r="O9" s="33" t="n">
        <f aca="false">N9+1</f>
        <v>15</v>
      </c>
      <c r="P9" s="33" t="n">
        <f aca="false">O9+1</f>
        <v>16</v>
      </c>
      <c r="Q9" s="34" t="n">
        <v>7</v>
      </c>
      <c r="R9" s="35"/>
      <c r="S9" s="36" t="n">
        <f aca="false">Y8+1</f>
        <v>16</v>
      </c>
      <c r="T9" s="37" t="n">
        <f aca="false">S9+1</f>
        <v>17</v>
      </c>
      <c r="U9" s="37" t="n">
        <f aca="false">T9+1</f>
        <v>18</v>
      </c>
      <c r="V9" s="37" t="n">
        <f aca="false">U9+1</f>
        <v>19</v>
      </c>
      <c r="W9" s="44" t="n">
        <f aca="false">V9+1</f>
        <v>20</v>
      </c>
      <c r="X9" s="33" t="n">
        <f aca="false">W9+1</f>
        <v>21</v>
      </c>
      <c r="Y9" s="33" t="n">
        <f aca="false">X9+1</f>
        <v>22</v>
      </c>
      <c r="Z9" s="49" t="n">
        <v>12</v>
      </c>
      <c r="AA9" s="39"/>
      <c r="AB9" s="11"/>
      <c r="AC9" s="31" t="n">
        <f aca="false">AI8+1</f>
        <v>13</v>
      </c>
      <c r="AD9" s="37" t="n">
        <f aca="false">AC9+1</f>
        <v>14</v>
      </c>
      <c r="AE9" s="37" t="n">
        <f aca="false">AD9+1</f>
        <v>15</v>
      </c>
      <c r="AF9" s="43" t="n">
        <f aca="false">AE9+1</f>
        <v>16</v>
      </c>
      <c r="AG9" s="32" t="n">
        <f aca="false">AF9+1</f>
        <v>17</v>
      </c>
      <c r="AH9" s="33" t="n">
        <f aca="false">AG9+1</f>
        <v>18</v>
      </c>
      <c r="AI9" s="33" t="n">
        <f aca="false">AH9+1</f>
        <v>19</v>
      </c>
      <c r="AJ9" s="47" t="n">
        <v>3</v>
      </c>
      <c r="AK9" s="30"/>
      <c r="AL9" s="31" t="n">
        <f aca="false">AR8+1</f>
        <v>10</v>
      </c>
      <c r="AM9" s="37" t="n">
        <f aca="false">AL9+1</f>
        <v>11</v>
      </c>
      <c r="AN9" s="37" t="n">
        <f aca="false">AM9+1</f>
        <v>12</v>
      </c>
      <c r="AO9" s="48" t="n">
        <f aca="false">AN9+1</f>
        <v>13</v>
      </c>
      <c r="AP9" s="32" t="n">
        <f aca="false">AO9+1</f>
        <v>14</v>
      </c>
      <c r="AQ9" s="33" t="n">
        <f aca="false">AP9+1</f>
        <v>15</v>
      </c>
      <c r="AR9" s="33" t="n">
        <f aca="false">AQ9+1</f>
        <v>16</v>
      </c>
      <c r="AS9" s="34" t="n">
        <v>7</v>
      </c>
      <c r="AT9" s="35"/>
      <c r="AU9" s="36" t="n">
        <f aca="false">BA8+1</f>
        <v>16</v>
      </c>
      <c r="AV9" s="37" t="n">
        <f aca="false">AU9+1</f>
        <v>17</v>
      </c>
      <c r="AW9" s="37" t="n">
        <f aca="false">AV9+1</f>
        <v>18</v>
      </c>
      <c r="AX9" s="37" t="n">
        <f aca="false">AW9+1</f>
        <v>19</v>
      </c>
      <c r="AY9" s="44" t="n">
        <f aca="false">AX9+1</f>
        <v>20</v>
      </c>
      <c r="AZ9" s="33" t="n">
        <f aca="false">AY9+1</f>
        <v>21</v>
      </c>
      <c r="BA9" s="33" t="n">
        <f aca="false">AZ9+1</f>
        <v>22</v>
      </c>
      <c r="BB9" s="49" t="n">
        <v>12</v>
      </c>
    </row>
    <row r="10" s="9" customFormat="true" ht="15" hidden="false" customHeight="false" outlineLevel="0" collapsed="false">
      <c r="A10" s="31" t="n">
        <f aca="false">G9+1</f>
        <v>20</v>
      </c>
      <c r="B10" s="37" t="n">
        <f aca="false">A10+1</f>
        <v>21</v>
      </c>
      <c r="C10" s="37" t="n">
        <f aca="false">B10+1</f>
        <v>22</v>
      </c>
      <c r="D10" s="37" t="n">
        <f aca="false">C10+1</f>
        <v>23</v>
      </c>
      <c r="E10" s="32" t="n">
        <f aca="false">D10+1</f>
        <v>24</v>
      </c>
      <c r="F10" s="33" t="n">
        <f aca="false">E10+1</f>
        <v>25</v>
      </c>
      <c r="G10" s="33" t="n">
        <f aca="false">F10+1</f>
        <v>26</v>
      </c>
      <c r="H10" s="47" t="n">
        <v>4</v>
      </c>
      <c r="I10" s="30"/>
      <c r="J10" s="31" t="n">
        <f aca="false">P9+1</f>
        <v>17</v>
      </c>
      <c r="K10" s="37" t="n">
        <f aca="false">J10+1</f>
        <v>18</v>
      </c>
      <c r="L10" s="37" t="n">
        <f aca="false">K10+1</f>
        <v>19</v>
      </c>
      <c r="M10" s="50" t="n">
        <f aca="false">L10+1</f>
        <v>20</v>
      </c>
      <c r="N10" s="32" t="n">
        <f aca="false">M10+1</f>
        <v>21</v>
      </c>
      <c r="O10" s="33" t="n">
        <f aca="false">N10+1</f>
        <v>22</v>
      </c>
      <c r="P10" s="33" t="n">
        <f aca="false">O10+1</f>
        <v>23</v>
      </c>
      <c r="Q10" s="34" t="n">
        <v>8</v>
      </c>
      <c r="R10" s="35"/>
      <c r="S10" s="51" t="n">
        <f aca="false">Y9+1</f>
        <v>23</v>
      </c>
      <c r="T10" s="52" t="n">
        <f aca="false">S10+1</f>
        <v>24</v>
      </c>
      <c r="U10" s="32" t="n">
        <f aca="false">T10+1</f>
        <v>25</v>
      </c>
      <c r="V10" s="43" t="n">
        <f aca="false">U10+1</f>
        <v>26</v>
      </c>
      <c r="W10" s="37" t="n">
        <f aca="false">V10+1</f>
        <v>27</v>
      </c>
      <c r="X10" s="33" t="n">
        <f aca="false">W10+1</f>
        <v>28</v>
      </c>
      <c r="Y10" s="33" t="n">
        <f aca="false">X10+1</f>
        <v>29</v>
      </c>
      <c r="Z10" s="49" t="n">
        <v>13</v>
      </c>
      <c r="AA10" s="39"/>
      <c r="AB10" s="11"/>
      <c r="AC10" s="31" t="n">
        <f aca="false">AI9+1</f>
        <v>20</v>
      </c>
      <c r="AD10" s="37" t="n">
        <f aca="false">AC10+1</f>
        <v>21</v>
      </c>
      <c r="AE10" s="37" t="n">
        <f aca="false">AD10+1</f>
        <v>22</v>
      </c>
      <c r="AF10" s="37" t="n">
        <f aca="false">AE10+1</f>
        <v>23</v>
      </c>
      <c r="AG10" s="32" t="n">
        <f aca="false">AF10+1</f>
        <v>24</v>
      </c>
      <c r="AH10" s="33" t="n">
        <f aca="false">AG10+1</f>
        <v>25</v>
      </c>
      <c r="AI10" s="33" t="n">
        <f aca="false">AH10+1</f>
        <v>26</v>
      </c>
      <c r="AJ10" s="47" t="n">
        <v>4</v>
      </c>
      <c r="AK10" s="30"/>
      <c r="AL10" s="31" t="n">
        <f aca="false">AR9+1</f>
        <v>17</v>
      </c>
      <c r="AM10" s="37" t="n">
        <f aca="false">AL10+1</f>
        <v>18</v>
      </c>
      <c r="AN10" s="37" t="n">
        <f aca="false">AM10+1</f>
        <v>19</v>
      </c>
      <c r="AO10" s="50" t="n">
        <f aca="false">AN10+1</f>
        <v>20</v>
      </c>
      <c r="AP10" s="32" t="n">
        <f aca="false">AO10+1</f>
        <v>21</v>
      </c>
      <c r="AQ10" s="33" t="n">
        <f aca="false">AP10+1</f>
        <v>22</v>
      </c>
      <c r="AR10" s="33" t="n">
        <f aca="false">AQ10+1</f>
        <v>23</v>
      </c>
      <c r="AS10" s="34" t="n">
        <v>8</v>
      </c>
      <c r="AT10" s="35"/>
      <c r="AU10" s="51" t="n">
        <f aca="false">BA9+1</f>
        <v>23</v>
      </c>
      <c r="AV10" s="52" t="n">
        <f aca="false">AU10+1</f>
        <v>24</v>
      </c>
      <c r="AW10" s="32" t="n">
        <f aca="false">AV10+1</f>
        <v>25</v>
      </c>
      <c r="AX10" s="43" t="n">
        <f aca="false">AW10+1</f>
        <v>26</v>
      </c>
      <c r="AY10" s="37" t="n">
        <f aca="false">AX10+1</f>
        <v>27</v>
      </c>
      <c r="AZ10" s="33" t="n">
        <f aca="false">AY10+1</f>
        <v>28</v>
      </c>
      <c r="BA10" s="33" t="n">
        <f aca="false">AZ10+1</f>
        <v>29</v>
      </c>
      <c r="BB10" s="49" t="n">
        <v>13</v>
      </c>
    </row>
    <row r="11" s="9" customFormat="true" ht="15" hidden="false" customHeight="false" outlineLevel="0" collapsed="false">
      <c r="A11" s="53" t="n">
        <f aca="false">G10+1</f>
        <v>27</v>
      </c>
      <c r="B11" s="54" t="n">
        <f aca="false">A11+1</f>
        <v>28</v>
      </c>
      <c r="C11" s="55" t="n">
        <f aca="false">B11+1</f>
        <v>29</v>
      </c>
      <c r="D11" s="48" t="n">
        <f aca="false">C11+1</f>
        <v>30</v>
      </c>
      <c r="E11" s="55" t="n">
        <f aca="false">D11+1</f>
        <v>31</v>
      </c>
      <c r="F11" s="56"/>
      <c r="G11" s="56"/>
      <c r="H11" s="57" t="n">
        <v>5</v>
      </c>
      <c r="I11" s="58"/>
      <c r="J11" s="59" t="n">
        <f aca="false">P10+1</f>
        <v>24</v>
      </c>
      <c r="K11" s="60" t="n">
        <f aca="false">J11+1</f>
        <v>25</v>
      </c>
      <c r="L11" s="61" t="n">
        <f aca="false">K11+1</f>
        <v>26</v>
      </c>
      <c r="M11" s="62" t="n">
        <f aca="false">L11+1</f>
        <v>27</v>
      </c>
      <c r="N11" s="61" t="n">
        <f aca="false">M11+1</f>
        <v>28</v>
      </c>
      <c r="O11" s="63" t="n">
        <f aca="false">N11+1</f>
        <v>29</v>
      </c>
      <c r="P11" s="64"/>
      <c r="Q11" s="65" t="n">
        <v>9</v>
      </c>
      <c r="R11" s="66"/>
      <c r="S11" s="67" t="n">
        <v>30</v>
      </c>
      <c r="T11" s="68" t="n">
        <v>31</v>
      </c>
      <c r="U11" s="55"/>
      <c r="V11" s="55"/>
      <c r="W11" s="55"/>
      <c r="X11" s="56"/>
      <c r="Y11" s="56"/>
      <c r="Z11" s="69" t="n">
        <v>14</v>
      </c>
      <c r="AA11" s="39"/>
      <c r="AB11" s="11"/>
      <c r="AC11" s="53" t="n">
        <f aca="false">AI10+1</f>
        <v>27</v>
      </c>
      <c r="AD11" s="54" t="n">
        <f aca="false">AC11+1</f>
        <v>28</v>
      </c>
      <c r="AE11" s="55" t="n">
        <f aca="false">AD11+1</f>
        <v>29</v>
      </c>
      <c r="AF11" s="48" t="n">
        <f aca="false">AE11+1</f>
        <v>30</v>
      </c>
      <c r="AG11" s="55" t="n">
        <f aca="false">AF11+1</f>
        <v>31</v>
      </c>
      <c r="AH11" s="56"/>
      <c r="AI11" s="56"/>
      <c r="AJ11" s="57" t="n">
        <v>5</v>
      </c>
      <c r="AK11" s="58"/>
      <c r="AL11" s="59" t="n">
        <f aca="false">AR10+1</f>
        <v>24</v>
      </c>
      <c r="AM11" s="60" t="n">
        <f aca="false">AL11+1</f>
        <v>25</v>
      </c>
      <c r="AN11" s="61" t="n">
        <f aca="false">AM11+1</f>
        <v>26</v>
      </c>
      <c r="AO11" s="62" t="n">
        <f aca="false">AN11+1</f>
        <v>27</v>
      </c>
      <c r="AP11" s="61" t="n">
        <f aca="false">AO11+1</f>
        <v>28</v>
      </c>
      <c r="AQ11" s="63" t="n">
        <f aca="false">AP11+1</f>
        <v>29</v>
      </c>
      <c r="AR11" s="64"/>
      <c r="AS11" s="65" t="n">
        <v>9</v>
      </c>
      <c r="AT11" s="66"/>
      <c r="AU11" s="67" t="n">
        <v>30</v>
      </c>
      <c r="AV11" s="68" t="n">
        <v>31</v>
      </c>
      <c r="AW11" s="55"/>
      <c r="AX11" s="55"/>
      <c r="AY11" s="55"/>
      <c r="AZ11" s="56"/>
      <c r="BA11" s="56"/>
      <c r="BB11" s="69" t="n">
        <v>14</v>
      </c>
    </row>
    <row r="12" s="9" customFormat="true" ht="10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32"/>
      <c r="T12" s="32"/>
      <c r="U12" s="32"/>
      <c r="V12" s="32"/>
      <c r="W12" s="32"/>
      <c r="X12" s="32"/>
      <c r="Y12" s="32"/>
      <c r="Z12" s="32"/>
      <c r="AA12" s="39"/>
      <c r="AB12" s="11"/>
      <c r="AC12" s="32"/>
      <c r="AD12" s="32"/>
      <c r="AE12" s="32"/>
      <c r="AF12" s="32"/>
      <c r="AG12" s="32"/>
      <c r="AH12" s="32"/>
      <c r="AI12" s="32"/>
      <c r="AJ12" s="32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32"/>
      <c r="AV12" s="32"/>
      <c r="AW12" s="32"/>
      <c r="AX12" s="32"/>
      <c r="AY12" s="32"/>
      <c r="AZ12" s="32"/>
      <c r="BA12" s="32"/>
      <c r="BB12" s="32"/>
    </row>
    <row r="13" s="17" customFormat="true" ht="15.75" hidden="false" customHeight="false" outlineLevel="0" collapsed="false">
      <c r="A13" s="70" t="n">
        <v>43922</v>
      </c>
      <c r="B13" s="70"/>
      <c r="C13" s="70"/>
      <c r="D13" s="70"/>
      <c r="E13" s="70"/>
      <c r="F13" s="70"/>
      <c r="G13" s="70"/>
      <c r="H13" s="70"/>
      <c r="I13" s="71"/>
      <c r="J13" s="70" t="n">
        <v>43952</v>
      </c>
      <c r="K13" s="70"/>
      <c r="L13" s="70"/>
      <c r="M13" s="70"/>
      <c r="N13" s="70"/>
      <c r="O13" s="70"/>
      <c r="P13" s="70"/>
      <c r="Q13" s="70"/>
      <c r="R13" s="71"/>
      <c r="S13" s="70" t="n">
        <v>43983</v>
      </c>
      <c r="T13" s="70"/>
      <c r="U13" s="70"/>
      <c r="V13" s="70"/>
      <c r="W13" s="70"/>
      <c r="X13" s="70"/>
      <c r="Y13" s="70"/>
      <c r="Z13" s="70"/>
      <c r="AA13" s="15"/>
      <c r="AB13" s="16"/>
      <c r="AC13" s="70" t="n">
        <v>43922</v>
      </c>
      <c r="AD13" s="70"/>
      <c r="AE13" s="70"/>
      <c r="AF13" s="70"/>
      <c r="AG13" s="70"/>
      <c r="AH13" s="70"/>
      <c r="AI13" s="70"/>
      <c r="AJ13" s="70"/>
      <c r="AK13" s="71"/>
      <c r="AL13" s="70" t="n">
        <v>43952</v>
      </c>
      <c r="AM13" s="70"/>
      <c r="AN13" s="70"/>
      <c r="AO13" s="70"/>
      <c r="AP13" s="70"/>
      <c r="AQ13" s="70"/>
      <c r="AR13" s="70"/>
      <c r="AS13" s="70"/>
      <c r="AT13" s="71"/>
      <c r="AU13" s="70" t="n">
        <v>43983</v>
      </c>
      <c r="AV13" s="70"/>
      <c r="AW13" s="70"/>
      <c r="AX13" s="70"/>
      <c r="AY13" s="70"/>
      <c r="AZ13" s="70"/>
      <c r="BA13" s="70"/>
      <c r="BB13" s="70"/>
    </row>
    <row r="14" s="9" customFormat="true" ht="14.25" hidden="false" customHeight="false" outlineLevel="0" collapsed="false">
      <c r="A14" s="72" t="s">
        <v>2</v>
      </c>
      <c r="B14" s="73" t="s">
        <v>3</v>
      </c>
      <c r="C14" s="73" t="s">
        <v>4</v>
      </c>
      <c r="D14" s="73" t="s">
        <v>5</v>
      </c>
      <c r="E14" s="73" t="s">
        <v>6</v>
      </c>
      <c r="F14" s="20" t="s">
        <v>7</v>
      </c>
      <c r="G14" s="20" t="s">
        <v>8</v>
      </c>
      <c r="H14" s="21" t="s">
        <v>9</v>
      </c>
      <c r="I14" s="58"/>
      <c r="J14" s="72" t="s">
        <v>2</v>
      </c>
      <c r="K14" s="73" t="s">
        <v>3</v>
      </c>
      <c r="L14" s="73" t="s">
        <v>4</v>
      </c>
      <c r="M14" s="73" t="s">
        <v>5</v>
      </c>
      <c r="N14" s="73" t="s">
        <v>6</v>
      </c>
      <c r="O14" s="20" t="s">
        <v>7</v>
      </c>
      <c r="P14" s="20" t="s">
        <v>8</v>
      </c>
      <c r="Q14" s="21" t="s">
        <v>9</v>
      </c>
      <c r="R14" s="58"/>
      <c r="S14" s="72" t="s">
        <v>2</v>
      </c>
      <c r="T14" s="73" t="s">
        <v>3</v>
      </c>
      <c r="U14" s="73" t="s">
        <v>4</v>
      </c>
      <c r="V14" s="73" t="s">
        <v>5</v>
      </c>
      <c r="W14" s="73" t="s">
        <v>6</v>
      </c>
      <c r="X14" s="20" t="s">
        <v>7</v>
      </c>
      <c r="Y14" s="20" t="s">
        <v>8</v>
      </c>
      <c r="Z14" s="21" t="s">
        <v>9</v>
      </c>
      <c r="AA14" s="74"/>
      <c r="AB14" s="11"/>
      <c r="AC14" s="72" t="s">
        <v>2</v>
      </c>
      <c r="AD14" s="73" t="s">
        <v>3</v>
      </c>
      <c r="AE14" s="73" t="s">
        <v>4</v>
      </c>
      <c r="AF14" s="73" t="s">
        <v>5</v>
      </c>
      <c r="AG14" s="73" t="s">
        <v>6</v>
      </c>
      <c r="AH14" s="20" t="s">
        <v>7</v>
      </c>
      <c r="AI14" s="20" t="s">
        <v>8</v>
      </c>
      <c r="AJ14" s="21" t="s">
        <v>9</v>
      </c>
      <c r="AK14" s="58"/>
      <c r="AL14" s="72" t="s">
        <v>2</v>
      </c>
      <c r="AM14" s="73" t="s">
        <v>3</v>
      </c>
      <c r="AN14" s="73" t="s">
        <v>4</v>
      </c>
      <c r="AO14" s="73" t="s">
        <v>5</v>
      </c>
      <c r="AP14" s="73" t="s">
        <v>6</v>
      </c>
      <c r="AQ14" s="20" t="s">
        <v>7</v>
      </c>
      <c r="AR14" s="20" t="s">
        <v>8</v>
      </c>
      <c r="AS14" s="21" t="s">
        <v>9</v>
      </c>
      <c r="AT14" s="58"/>
      <c r="AU14" s="72" t="s">
        <v>2</v>
      </c>
      <c r="AV14" s="73" t="s">
        <v>3</v>
      </c>
      <c r="AW14" s="73" t="s">
        <v>4</v>
      </c>
      <c r="AX14" s="73" t="s">
        <v>5</v>
      </c>
      <c r="AY14" s="73" t="s">
        <v>6</v>
      </c>
      <c r="AZ14" s="20" t="s">
        <v>7</v>
      </c>
      <c r="BA14" s="20" t="s">
        <v>8</v>
      </c>
      <c r="BB14" s="21" t="s">
        <v>9</v>
      </c>
    </row>
    <row r="15" s="9" customFormat="true" ht="15" hidden="false" customHeight="false" outlineLevel="0" collapsed="false">
      <c r="A15" s="31"/>
      <c r="B15" s="32"/>
      <c r="C15" s="32"/>
      <c r="D15" s="32"/>
      <c r="E15" s="50"/>
      <c r="F15" s="33"/>
      <c r="G15" s="33"/>
      <c r="H15" s="47"/>
      <c r="I15" s="30"/>
      <c r="J15" s="31"/>
      <c r="K15" s="32"/>
      <c r="L15" s="32"/>
      <c r="M15" s="32"/>
      <c r="N15" s="75"/>
      <c r="O15" s="33"/>
      <c r="P15" s="33"/>
      <c r="Q15" s="47"/>
      <c r="R15" s="30"/>
      <c r="S15" s="36"/>
      <c r="T15" s="37"/>
      <c r="U15" s="37"/>
      <c r="V15" s="37"/>
      <c r="W15" s="37"/>
      <c r="X15" s="33"/>
      <c r="Y15" s="33"/>
      <c r="Z15" s="47"/>
      <c r="AA15" s="39"/>
      <c r="AB15" s="11"/>
      <c r="AC15" s="31"/>
      <c r="AD15" s="32"/>
      <c r="AE15" s="32"/>
      <c r="AF15" s="32"/>
      <c r="AG15" s="50"/>
      <c r="AH15" s="33"/>
      <c r="AI15" s="33"/>
      <c r="AJ15" s="47"/>
      <c r="AK15" s="30"/>
      <c r="AL15" s="31"/>
      <c r="AM15" s="32"/>
      <c r="AN15" s="32"/>
      <c r="AO15" s="32"/>
      <c r="AP15" s="75"/>
      <c r="AQ15" s="33"/>
      <c r="AR15" s="33"/>
      <c r="AS15" s="47"/>
      <c r="AT15" s="30"/>
      <c r="AU15" s="36"/>
      <c r="AV15" s="37"/>
      <c r="AW15" s="37"/>
      <c r="AX15" s="37"/>
      <c r="AY15" s="37"/>
      <c r="AZ15" s="33"/>
      <c r="BA15" s="33"/>
      <c r="BB15" s="47"/>
    </row>
    <row r="16" s="9" customFormat="true" ht="15" hidden="false" customHeight="false" outlineLevel="0" collapsed="false">
      <c r="A16" s="51"/>
      <c r="B16" s="37"/>
      <c r="C16" s="37" t="n">
        <f aca="false">B16+1</f>
        <v>1</v>
      </c>
      <c r="D16" s="37" t="n">
        <f aca="false">C16+1</f>
        <v>2</v>
      </c>
      <c r="E16" s="37" t="n">
        <f aca="false">D16+1</f>
        <v>3</v>
      </c>
      <c r="F16" s="33" t="n">
        <f aca="false">E16+1</f>
        <v>4</v>
      </c>
      <c r="G16" s="33" t="n">
        <f aca="false">F16+1</f>
        <v>5</v>
      </c>
      <c r="H16" s="47" t="n">
        <v>14</v>
      </c>
      <c r="I16" s="30"/>
      <c r="J16" s="40"/>
      <c r="K16" s="41"/>
      <c r="L16" s="41"/>
      <c r="M16" s="37"/>
      <c r="N16" s="76" t="n">
        <f aca="false">M16+1</f>
        <v>1</v>
      </c>
      <c r="O16" s="33" t="n">
        <f aca="false">N16+1</f>
        <v>2</v>
      </c>
      <c r="P16" s="33" t="n">
        <f aca="false">O16+1</f>
        <v>3</v>
      </c>
      <c r="Q16" s="47" t="n">
        <v>18</v>
      </c>
      <c r="R16" s="30"/>
      <c r="S16" s="36" t="n">
        <f aca="false">Y15+1</f>
        <v>1</v>
      </c>
      <c r="T16" s="37" t="n">
        <f aca="false">S16+1</f>
        <v>2</v>
      </c>
      <c r="U16" s="37" t="n">
        <f aca="false">T16+1</f>
        <v>3</v>
      </c>
      <c r="V16" s="43" t="n">
        <f aca="false">U16+1</f>
        <v>4</v>
      </c>
      <c r="W16" s="37" t="n">
        <f aca="false">V16+1</f>
        <v>5</v>
      </c>
      <c r="X16" s="33" t="n">
        <f aca="false">W16+1</f>
        <v>6</v>
      </c>
      <c r="Y16" s="33" t="n">
        <f aca="false">X16+1</f>
        <v>7</v>
      </c>
      <c r="Z16" s="47" t="n">
        <v>23</v>
      </c>
      <c r="AA16" s="39"/>
      <c r="AB16" s="11"/>
      <c r="AC16" s="51"/>
      <c r="AD16" s="37"/>
      <c r="AE16" s="37" t="n">
        <f aca="false">AD16+1</f>
        <v>1</v>
      </c>
      <c r="AF16" s="37" t="n">
        <f aca="false">AE16+1</f>
        <v>2</v>
      </c>
      <c r="AG16" s="37" t="n">
        <f aca="false">AF16+1</f>
        <v>3</v>
      </c>
      <c r="AH16" s="33" t="n">
        <f aca="false">AG16+1</f>
        <v>4</v>
      </c>
      <c r="AI16" s="33" t="n">
        <f aca="false">AH16+1</f>
        <v>5</v>
      </c>
      <c r="AJ16" s="47" t="n">
        <v>14</v>
      </c>
      <c r="AK16" s="30"/>
      <c r="AL16" s="40"/>
      <c r="AM16" s="41"/>
      <c r="AN16" s="41"/>
      <c r="AO16" s="37"/>
      <c r="AP16" s="76" t="n">
        <f aca="false">AO16+1</f>
        <v>1</v>
      </c>
      <c r="AQ16" s="33" t="n">
        <f aca="false">AP16+1</f>
        <v>2</v>
      </c>
      <c r="AR16" s="33" t="n">
        <f aca="false">AQ16+1</f>
        <v>3</v>
      </c>
      <c r="AS16" s="47" t="n">
        <v>18</v>
      </c>
      <c r="AT16" s="30"/>
      <c r="AU16" s="36" t="n">
        <f aca="false">BA15+1</f>
        <v>1</v>
      </c>
      <c r="AV16" s="37" t="n">
        <f aca="false">AU16+1</f>
        <v>2</v>
      </c>
      <c r="AW16" s="37" t="n">
        <f aca="false">AV16+1</f>
        <v>3</v>
      </c>
      <c r="AX16" s="43" t="n">
        <f aca="false">AW16+1</f>
        <v>4</v>
      </c>
      <c r="AY16" s="37" t="n">
        <f aca="false">AX16+1</f>
        <v>5</v>
      </c>
      <c r="AZ16" s="33" t="n">
        <f aca="false">AY16+1</f>
        <v>6</v>
      </c>
      <c r="BA16" s="33" t="n">
        <f aca="false">AZ16+1</f>
        <v>7</v>
      </c>
      <c r="BB16" s="47" t="n">
        <v>23</v>
      </c>
    </row>
    <row r="17" s="9" customFormat="true" ht="15" hidden="false" customHeight="false" outlineLevel="0" collapsed="false">
      <c r="A17" s="36" t="n">
        <f aca="false">G16+1</f>
        <v>6</v>
      </c>
      <c r="B17" s="37" t="n">
        <f aca="false">A17+1</f>
        <v>7</v>
      </c>
      <c r="C17" s="37" t="n">
        <f aca="false">B17+1</f>
        <v>8</v>
      </c>
      <c r="D17" s="43" t="n">
        <f aca="false">C17+1</f>
        <v>9</v>
      </c>
      <c r="E17" s="44" t="n">
        <f aca="false">D17+1</f>
        <v>10</v>
      </c>
      <c r="F17" s="33" t="n">
        <f aca="false">E17+1</f>
        <v>11</v>
      </c>
      <c r="G17" s="33" t="n">
        <f aca="false">F17+1</f>
        <v>12</v>
      </c>
      <c r="H17" s="47" t="n">
        <v>15</v>
      </c>
      <c r="I17" s="30"/>
      <c r="J17" s="51" t="n">
        <f aca="false">P16+1</f>
        <v>4</v>
      </c>
      <c r="K17" s="77" t="n">
        <f aca="false">J17+1</f>
        <v>5</v>
      </c>
      <c r="L17" s="37" t="n">
        <f aca="false">K17+1</f>
        <v>6</v>
      </c>
      <c r="M17" s="43" t="n">
        <f aca="false">L17+1</f>
        <v>7</v>
      </c>
      <c r="N17" s="76" t="n">
        <f aca="false">M17+1</f>
        <v>8</v>
      </c>
      <c r="O17" s="33" t="n">
        <f aca="false">N17+1</f>
        <v>9</v>
      </c>
      <c r="P17" s="33" t="n">
        <f aca="false">O17+1</f>
        <v>10</v>
      </c>
      <c r="Q17" s="47" t="n">
        <v>19</v>
      </c>
      <c r="R17" s="30"/>
      <c r="S17" s="36" t="n">
        <f aca="false">Y16+1</f>
        <v>8</v>
      </c>
      <c r="T17" s="37" t="n">
        <f aca="false">S17+1</f>
        <v>9</v>
      </c>
      <c r="U17" s="32" t="n">
        <f aca="false">T17+1</f>
        <v>10</v>
      </c>
      <c r="V17" s="37" t="n">
        <f aca="false">U17+1</f>
        <v>11</v>
      </c>
      <c r="W17" s="37" t="n">
        <f aca="false">V17+1</f>
        <v>12</v>
      </c>
      <c r="X17" s="33" t="n">
        <f aca="false">W17+1</f>
        <v>13</v>
      </c>
      <c r="Y17" s="33" t="n">
        <f aca="false">X17+1</f>
        <v>14</v>
      </c>
      <c r="Z17" s="47" t="n">
        <v>24</v>
      </c>
      <c r="AA17" s="39"/>
      <c r="AB17" s="11"/>
      <c r="AC17" s="36" t="n">
        <f aca="false">AI16+1</f>
        <v>6</v>
      </c>
      <c r="AD17" s="37" t="n">
        <f aca="false">AC17+1</f>
        <v>7</v>
      </c>
      <c r="AE17" s="37" t="n">
        <f aca="false">AD17+1</f>
        <v>8</v>
      </c>
      <c r="AF17" s="43" t="n">
        <f aca="false">AE17+1</f>
        <v>9</v>
      </c>
      <c r="AG17" s="44" t="n">
        <f aca="false">AF17+1</f>
        <v>10</v>
      </c>
      <c r="AH17" s="33" t="n">
        <f aca="false">AG17+1</f>
        <v>11</v>
      </c>
      <c r="AI17" s="33" t="n">
        <f aca="false">AH17+1</f>
        <v>12</v>
      </c>
      <c r="AJ17" s="47" t="n">
        <v>15</v>
      </c>
      <c r="AK17" s="30"/>
      <c r="AL17" s="51" t="n">
        <f aca="false">AR16+1</f>
        <v>4</v>
      </c>
      <c r="AM17" s="77" t="n">
        <f aca="false">AL17+1</f>
        <v>5</v>
      </c>
      <c r="AN17" s="37" t="n">
        <f aca="false">AM17+1</f>
        <v>6</v>
      </c>
      <c r="AO17" s="43" t="n">
        <f aca="false">AN17+1</f>
        <v>7</v>
      </c>
      <c r="AP17" s="76" t="n">
        <f aca="false">AO17+1</f>
        <v>8</v>
      </c>
      <c r="AQ17" s="33" t="n">
        <f aca="false">AP17+1</f>
        <v>9</v>
      </c>
      <c r="AR17" s="33" t="n">
        <f aca="false">AQ17+1</f>
        <v>10</v>
      </c>
      <c r="AS17" s="47" t="n">
        <v>19</v>
      </c>
      <c r="AT17" s="30"/>
      <c r="AU17" s="36" t="n">
        <f aca="false">BA16+1</f>
        <v>8</v>
      </c>
      <c r="AV17" s="37" t="n">
        <f aca="false">AU17+1</f>
        <v>9</v>
      </c>
      <c r="AW17" s="32" t="n">
        <f aca="false">AV17+1</f>
        <v>10</v>
      </c>
      <c r="AX17" s="37" t="n">
        <f aca="false">AW17+1</f>
        <v>11</v>
      </c>
      <c r="AY17" s="37" t="n">
        <f aca="false">AX17+1</f>
        <v>12</v>
      </c>
      <c r="AZ17" s="33" t="n">
        <f aca="false">AY17+1</f>
        <v>13</v>
      </c>
      <c r="BA17" s="33" t="n">
        <f aca="false">AZ17+1</f>
        <v>14</v>
      </c>
      <c r="BB17" s="47" t="n">
        <v>24</v>
      </c>
    </row>
    <row r="18" s="9" customFormat="true" ht="15" hidden="false" customHeight="false" outlineLevel="0" collapsed="false">
      <c r="A18" s="51" t="n">
        <f aca="false">G17+1</f>
        <v>13</v>
      </c>
      <c r="B18" s="37" t="n">
        <f aca="false">A18+1</f>
        <v>14</v>
      </c>
      <c r="C18" s="37" t="n">
        <f aca="false">B18+1</f>
        <v>15</v>
      </c>
      <c r="D18" s="37" t="n">
        <f aca="false">C18+1</f>
        <v>16</v>
      </c>
      <c r="E18" s="77" t="n">
        <f aca="false">D18+1</f>
        <v>17</v>
      </c>
      <c r="F18" s="33" t="n">
        <f aca="false">E18+1</f>
        <v>18</v>
      </c>
      <c r="G18" s="33" t="n">
        <f aca="false">F18+1</f>
        <v>19</v>
      </c>
      <c r="H18" s="47" t="n">
        <v>16</v>
      </c>
      <c r="I18" s="30"/>
      <c r="J18" s="36" t="n">
        <f aca="false">P17+1</f>
        <v>11</v>
      </c>
      <c r="K18" s="37" t="n">
        <f aca="false">J18+1</f>
        <v>12</v>
      </c>
      <c r="L18" s="37" t="n">
        <f aca="false">K18+1</f>
        <v>13</v>
      </c>
      <c r="M18" s="37" t="n">
        <f aca="false">L18+1</f>
        <v>14</v>
      </c>
      <c r="N18" s="37" t="n">
        <f aca="false">M18+1</f>
        <v>15</v>
      </c>
      <c r="O18" s="33" t="n">
        <f aca="false">N18+1</f>
        <v>16</v>
      </c>
      <c r="P18" s="33" t="n">
        <f aca="false">O18+1</f>
        <v>17</v>
      </c>
      <c r="Q18" s="47" t="n">
        <v>20</v>
      </c>
      <c r="R18" s="30"/>
      <c r="S18" s="36" t="n">
        <f aca="false">Y17+1</f>
        <v>15</v>
      </c>
      <c r="T18" s="52" t="n">
        <f aca="false">S18+1</f>
        <v>16</v>
      </c>
      <c r="U18" s="32" t="n">
        <f aca="false">T18+1</f>
        <v>17</v>
      </c>
      <c r="V18" s="43" t="n">
        <f aca="false">U18+1</f>
        <v>18</v>
      </c>
      <c r="W18" s="37" t="n">
        <f aca="false">V18+1</f>
        <v>19</v>
      </c>
      <c r="X18" s="33" t="n">
        <f aca="false">W18+1</f>
        <v>20</v>
      </c>
      <c r="Y18" s="33" t="n">
        <f aca="false">X18+1</f>
        <v>21</v>
      </c>
      <c r="Z18" s="47" t="n">
        <v>25</v>
      </c>
      <c r="AA18" s="39"/>
      <c r="AB18" s="11"/>
      <c r="AC18" s="51" t="n">
        <f aca="false">AI17+1</f>
        <v>13</v>
      </c>
      <c r="AD18" s="37" t="n">
        <f aca="false">AC18+1</f>
        <v>14</v>
      </c>
      <c r="AE18" s="37" t="n">
        <f aca="false">AD18+1</f>
        <v>15</v>
      </c>
      <c r="AF18" s="37" t="n">
        <f aca="false">AE18+1</f>
        <v>16</v>
      </c>
      <c r="AG18" s="77" t="n">
        <f aca="false">AF18+1</f>
        <v>17</v>
      </c>
      <c r="AH18" s="33" t="n">
        <f aca="false">AG18+1</f>
        <v>18</v>
      </c>
      <c r="AI18" s="33" t="n">
        <f aca="false">AH18+1</f>
        <v>19</v>
      </c>
      <c r="AJ18" s="47" t="n">
        <v>16</v>
      </c>
      <c r="AK18" s="30"/>
      <c r="AL18" s="36" t="n">
        <f aca="false">AR17+1</f>
        <v>11</v>
      </c>
      <c r="AM18" s="37" t="n">
        <f aca="false">AL18+1</f>
        <v>12</v>
      </c>
      <c r="AN18" s="37" t="n">
        <f aca="false">AM18+1</f>
        <v>13</v>
      </c>
      <c r="AO18" s="37" t="n">
        <f aca="false">AN18+1</f>
        <v>14</v>
      </c>
      <c r="AP18" s="37" t="n">
        <f aca="false">AO18+1</f>
        <v>15</v>
      </c>
      <c r="AQ18" s="33" t="n">
        <f aca="false">AP18+1</f>
        <v>16</v>
      </c>
      <c r="AR18" s="33" t="n">
        <f aca="false">AQ18+1</f>
        <v>17</v>
      </c>
      <c r="AS18" s="47" t="n">
        <v>20</v>
      </c>
      <c r="AT18" s="30"/>
      <c r="AU18" s="36" t="n">
        <f aca="false">BA17+1</f>
        <v>15</v>
      </c>
      <c r="AV18" s="52" t="n">
        <f aca="false">AU18+1</f>
        <v>16</v>
      </c>
      <c r="AW18" s="32" t="n">
        <f aca="false">AV18+1</f>
        <v>17</v>
      </c>
      <c r="AX18" s="43" t="n">
        <f aca="false">AW18+1</f>
        <v>18</v>
      </c>
      <c r="AY18" s="37" t="n">
        <f aca="false">AX18+1</f>
        <v>19</v>
      </c>
      <c r="AZ18" s="33" t="n">
        <f aca="false">AY18+1</f>
        <v>20</v>
      </c>
      <c r="BA18" s="33" t="n">
        <f aca="false">AZ18+1</f>
        <v>21</v>
      </c>
      <c r="BB18" s="47" t="n">
        <v>25</v>
      </c>
    </row>
    <row r="19" s="9" customFormat="true" ht="15" hidden="false" customHeight="false" outlineLevel="0" collapsed="false">
      <c r="A19" s="78" t="n">
        <f aca="false">G18+1</f>
        <v>20</v>
      </c>
      <c r="B19" s="52" t="n">
        <f aca="false">A19+1</f>
        <v>21</v>
      </c>
      <c r="C19" s="32" t="n">
        <f aca="false">B19+1</f>
        <v>22</v>
      </c>
      <c r="D19" s="43" t="n">
        <f aca="false">C19+1</f>
        <v>23</v>
      </c>
      <c r="E19" s="37" t="n">
        <f aca="false">D19+1</f>
        <v>24</v>
      </c>
      <c r="F19" s="33" t="n">
        <f aca="false">E19+1</f>
        <v>25</v>
      </c>
      <c r="G19" s="33" t="n">
        <f aca="false">F19+1</f>
        <v>26</v>
      </c>
      <c r="H19" s="47" t="n">
        <v>17</v>
      </c>
      <c r="I19" s="30"/>
      <c r="J19" s="36" t="n">
        <f aca="false">P18+1</f>
        <v>18</v>
      </c>
      <c r="K19" s="52" t="n">
        <f aca="false">J19+1</f>
        <v>19</v>
      </c>
      <c r="L19" s="32" t="n">
        <f aca="false">K19+1</f>
        <v>20</v>
      </c>
      <c r="M19" s="43" t="n">
        <f aca="false">L19+1</f>
        <v>21</v>
      </c>
      <c r="N19" s="37" t="n">
        <f aca="false">M19+1</f>
        <v>22</v>
      </c>
      <c r="O19" s="33" t="n">
        <f aca="false">N19+1</f>
        <v>23</v>
      </c>
      <c r="P19" s="33" t="n">
        <f aca="false">O19+1</f>
        <v>24</v>
      </c>
      <c r="Q19" s="47" t="n">
        <v>21</v>
      </c>
      <c r="R19" s="30"/>
      <c r="S19" s="36" t="n">
        <f aca="false">Y18+1</f>
        <v>22</v>
      </c>
      <c r="T19" s="37" t="n">
        <f aca="false">S19+1</f>
        <v>23</v>
      </c>
      <c r="U19" s="37" t="n">
        <f aca="false">T19+1</f>
        <v>24</v>
      </c>
      <c r="V19" s="37" t="n">
        <f aca="false">U19+1</f>
        <v>25</v>
      </c>
      <c r="W19" s="37" t="n">
        <f aca="false">V19+1</f>
        <v>26</v>
      </c>
      <c r="X19" s="33" t="n">
        <f aca="false">W19+1</f>
        <v>27</v>
      </c>
      <c r="Y19" s="33" t="n">
        <f aca="false">X19+1</f>
        <v>28</v>
      </c>
      <c r="Z19" s="47" t="n">
        <v>26</v>
      </c>
      <c r="AA19" s="39"/>
      <c r="AB19" s="11"/>
      <c r="AC19" s="78" t="n">
        <f aca="false">AI18+1</f>
        <v>20</v>
      </c>
      <c r="AD19" s="52" t="n">
        <f aca="false">AC19+1</f>
        <v>21</v>
      </c>
      <c r="AE19" s="32" t="n">
        <f aca="false">AD19+1</f>
        <v>22</v>
      </c>
      <c r="AF19" s="43" t="n">
        <f aca="false">AE19+1</f>
        <v>23</v>
      </c>
      <c r="AG19" s="37" t="n">
        <f aca="false">AF19+1</f>
        <v>24</v>
      </c>
      <c r="AH19" s="33" t="n">
        <f aca="false">AG19+1</f>
        <v>25</v>
      </c>
      <c r="AI19" s="33" t="n">
        <f aca="false">AH19+1</f>
        <v>26</v>
      </c>
      <c r="AJ19" s="47" t="n">
        <v>17</v>
      </c>
      <c r="AK19" s="30"/>
      <c r="AL19" s="36" t="n">
        <f aca="false">AR18+1</f>
        <v>18</v>
      </c>
      <c r="AM19" s="52" t="n">
        <f aca="false">AL19+1</f>
        <v>19</v>
      </c>
      <c r="AN19" s="32" t="n">
        <f aca="false">AM19+1</f>
        <v>20</v>
      </c>
      <c r="AO19" s="43" t="n">
        <f aca="false">AN19+1</f>
        <v>21</v>
      </c>
      <c r="AP19" s="37" t="n">
        <f aca="false">AO19+1</f>
        <v>22</v>
      </c>
      <c r="AQ19" s="33" t="n">
        <f aca="false">AP19+1</f>
        <v>23</v>
      </c>
      <c r="AR19" s="33" t="n">
        <f aca="false">AQ19+1</f>
        <v>24</v>
      </c>
      <c r="AS19" s="47" t="n">
        <v>21</v>
      </c>
      <c r="AT19" s="30"/>
      <c r="AU19" s="36" t="n">
        <f aca="false">BA18+1</f>
        <v>22</v>
      </c>
      <c r="AV19" s="37" t="n">
        <f aca="false">AU19+1</f>
        <v>23</v>
      </c>
      <c r="AW19" s="37" t="n">
        <f aca="false">AV19+1</f>
        <v>24</v>
      </c>
      <c r="AX19" s="37" t="n">
        <f aca="false">AW19+1</f>
        <v>25</v>
      </c>
      <c r="AY19" s="37" t="n">
        <f aca="false">AX19+1</f>
        <v>26</v>
      </c>
      <c r="AZ19" s="33" t="n">
        <f aca="false">AY19+1</f>
        <v>27</v>
      </c>
      <c r="BA19" s="33" t="n">
        <f aca="false">AZ19+1</f>
        <v>28</v>
      </c>
      <c r="BB19" s="47" t="n">
        <v>26</v>
      </c>
    </row>
    <row r="20" s="9" customFormat="true" ht="15" hidden="false" customHeight="false" outlineLevel="0" collapsed="false">
      <c r="A20" s="53" t="n">
        <f aca="false">G19+1</f>
        <v>27</v>
      </c>
      <c r="B20" s="55" t="n">
        <f aca="false">A20+1</f>
        <v>28</v>
      </c>
      <c r="C20" s="55" t="n">
        <f aca="false">B20+1</f>
        <v>29</v>
      </c>
      <c r="D20" s="55" t="n">
        <f aca="false">C20+1</f>
        <v>30</v>
      </c>
      <c r="E20" s="55"/>
      <c r="F20" s="56"/>
      <c r="G20" s="56"/>
      <c r="H20" s="57" t="n">
        <v>18</v>
      </c>
      <c r="I20" s="30"/>
      <c r="J20" s="79" t="n">
        <f aca="false">P19+1</f>
        <v>25</v>
      </c>
      <c r="K20" s="68" t="n">
        <f aca="false">J20+1</f>
        <v>26</v>
      </c>
      <c r="L20" s="68" t="n">
        <f aca="false">K20+1</f>
        <v>27</v>
      </c>
      <c r="M20" s="68" t="n">
        <f aca="false">L20+1</f>
        <v>28</v>
      </c>
      <c r="N20" s="68" t="n">
        <f aca="false">M20+1</f>
        <v>29</v>
      </c>
      <c r="O20" s="56" t="n">
        <f aca="false">N20+1</f>
        <v>30</v>
      </c>
      <c r="P20" s="56" t="n">
        <f aca="false">O20+1</f>
        <v>31</v>
      </c>
      <c r="Q20" s="57" t="n">
        <v>22</v>
      </c>
      <c r="R20" s="30"/>
      <c r="S20" s="79" t="n">
        <f aca="false">Y19+1</f>
        <v>29</v>
      </c>
      <c r="T20" s="55" t="n">
        <v>30</v>
      </c>
      <c r="U20" s="55"/>
      <c r="V20" s="55"/>
      <c r="W20" s="55"/>
      <c r="X20" s="56"/>
      <c r="Y20" s="56"/>
      <c r="Z20" s="57" t="n">
        <v>27</v>
      </c>
      <c r="AA20" s="39"/>
      <c r="AB20" s="11"/>
      <c r="AC20" s="53" t="n">
        <f aca="false">AI19+1</f>
        <v>27</v>
      </c>
      <c r="AD20" s="55" t="n">
        <f aca="false">AC20+1</f>
        <v>28</v>
      </c>
      <c r="AE20" s="55" t="n">
        <f aca="false">AD20+1</f>
        <v>29</v>
      </c>
      <c r="AF20" s="55" t="n">
        <f aca="false">AE20+1</f>
        <v>30</v>
      </c>
      <c r="AG20" s="55"/>
      <c r="AH20" s="56"/>
      <c r="AI20" s="56"/>
      <c r="AJ20" s="57" t="n">
        <v>18</v>
      </c>
      <c r="AK20" s="30"/>
      <c r="AL20" s="79" t="n">
        <f aca="false">AR19+1</f>
        <v>25</v>
      </c>
      <c r="AM20" s="68" t="n">
        <f aca="false">AL20+1</f>
        <v>26</v>
      </c>
      <c r="AN20" s="68" t="n">
        <f aca="false">AM20+1</f>
        <v>27</v>
      </c>
      <c r="AO20" s="68" t="n">
        <f aca="false">AN20+1</f>
        <v>28</v>
      </c>
      <c r="AP20" s="68" t="n">
        <f aca="false">AO20+1</f>
        <v>29</v>
      </c>
      <c r="AQ20" s="56" t="n">
        <f aca="false">AP20+1</f>
        <v>30</v>
      </c>
      <c r="AR20" s="56" t="n">
        <f aca="false">AQ20+1</f>
        <v>31</v>
      </c>
      <c r="AS20" s="57" t="n">
        <v>22</v>
      </c>
      <c r="AT20" s="30"/>
      <c r="AU20" s="79" t="n">
        <f aca="false">BA19+1</f>
        <v>29</v>
      </c>
      <c r="AV20" s="55" t="n">
        <v>30</v>
      </c>
      <c r="AW20" s="55"/>
      <c r="AX20" s="55"/>
      <c r="AY20" s="55"/>
      <c r="AZ20" s="56"/>
      <c r="BA20" s="56"/>
      <c r="BB20" s="57" t="n">
        <v>27</v>
      </c>
    </row>
    <row r="21" s="9" customFormat="true" ht="10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32"/>
      <c r="T21" s="32"/>
      <c r="U21" s="32"/>
      <c r="V21" s="32"/>
      <c r="W21" s="32"/>
      <c r="X21" s="32"/>
      <c r="Y21" s="32"/>
      <c r="Z21" s="32"/>
      <c r="AA21" s="39"/>
      <c r="AB21" s="11"/>
      <c r="AC21" s="32"/>
      <c r="AD21" s="32"/>
      <c r="AE21" s="32"/>
      <c r="AF21" s="32"/>
      <c r="AG21" s="32"/>
      <c r="AH21" s="32"/>
      <c r="AI21" s="32"/>
      <c r="AJ21" s="32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32"/>
      <c r="AV21" s="32"/>
      <c r="AW21" s="32"/>
      <c r="AX21" s="32"/>
      <c r="AY21" s="32"/>
      <c r="AZ21" s="32"/>
      <c r="BA21" s="32"/>
      <c r="BB21" s="32"/>
    </row>
    <row r="22" s="17" customFormat="true" ht="15.75" hidden="false" customHeight="false" outlineLevel="0" collapsed="false">
      <c r="A22" s="70" t="n">
        <v>44013</v>
      </c>
      <c r="B22" s="70"/>
      <c r="C22" s="70"/>
      <c r="D22" s="70"/>
      <c r="E22" s="70"/>
      <c r="F22" s="70"/>
      <c r="G22" s="70"/>
      <c r="H22" s="70"/>
      <c r="I22" s="71"/>
      <c r="J22" s="80" t="n">
        <v>44044</v>
      </c>
      <c r="K22" s="80"/>
      <c r="L22" s="80"/>
      <c r="M22" s="80"/>
      <c r="N22" s="80"/>
      <c r="O22" s="80"/>
      <c r="P22" s="80"/>
      <c r="Q22" s="80"/>
      <c r="R22" s="71"/>
      <c r="S22" s="80" t="n">
        <v>44075</v>
      </c>
      <c r="T22" s="80"/>
      <c r="U22" s="80"/>
      <c r="V22" s="80"/>
      <c r="W22" s="80"/>
      <c r="X22" s="80"/>
      <c r="Y22" s="80"/>
      <c r="Z22" s="80"/>
      <c r="AA22" s="15"/>
      <c r="AB22" s="16"/>
      <c r="AC22" s="70" t="n">
        <v>44013</v>
      </c>
      <c r="AD22" s="70"/>
      <c r="AE22" s="70"/>
      <c r="AF22" s="70"/>
      <c r="AG22" s="70"/>
      <c r="AH22" s="70"/>
      <c r="AI22" s="70"/>
      <c r="AJ22" s="70"/>
      <c r="AK22" s="71"/>
      <c r="AL22" s="80" t="n">
        <v>44044</v>
      </c>
      <c r="AM22" s="80"/>
      <c r="AN22" s="80"/>
      <c r="AO22" s="80"/>
      <c r="AP22" s="80"/>
      <c r="AQ22" s="80"/>
      <c r="AR22" s="80"/>
      <c r="AS22" s="80"/>
      <c r="AT22" s="71"/>
      <c r="AU22" s="80" t="n">
        <v>44075</v>
      </c>
      <c r="AV22" s="80"/>
      <c r="AW22" s="80"/>
      <c r="AX22" s="80"/>
      <c r="AY22" s="80"/>
      <c r="AZ22" s="80"/>
      <c r="BA22" s="80"/>
      <c r="BB22" s="80"/>
    </row>
    <row r="23" s="9" customFormat="true" ht="14.25" hidden="false" customHeight="false" outlineLevel="0" collapsed="false">
      <c r="A23" s="72" t="s">
        <v>2</v>
      </c>
      <c r="B23" s="73" t="s">
        <v>3</v>
      </c>
      <c r="C23" s="73" t="s">
        <v>4</v>
      </c>
      <c r="D23" s="73" t="s">
        <v>5</v>
      </c>
      <c r="E23" s="73" t="s">
        <v>6</v>
      </c>
      <c r="F23" s="20" t="s">
        <v>7</v>
      </c>
      <c r="G23" s="20" t="s">
        <v>8</v>
      </c>
      <c r="H23" s="21" t="s">
        <v>9</v>
      </c>
      <c r="I23" s="58"/>
      <c r="J23" s="81" t="s">
        <v>2</v>
      </c>
      <c r="K23" s="82" t="s">
        <v>3</v>
      </c>
      <c r="L23" s="82" t="s">
        <v>4</v>
      </c>
      <c r="M23" s="82" t="s">
        <v>5</v>
      </c>
      <c r="N23" s="82" t="s">
        <v>6</v>
      </c>
      <c r="O23" s="20" t="s">
        <v>7</v>
      </c>
      <c r="P23" s="20" t="s">
        <v>8</v>
      </c>
      <c r="Q23" s="21" t="s">
        <v>9</v>
      </c>
      <c r="R23" s="58"/>
      <c r="S23" s="81" t="s">
        <v>2</v>
      </c>
      <c r="T23" s="82" t="s">
        <v>3</v>
      </c>
      <c r="U23" s="82" t="s">
        <v>4</v>
      </c>
      <c r="V23" s="82" t="s">
        <v>5</v>
      </c>
      <c r="W23" s="82" t="s">
        <v>6</v>
      </c>
      <c r="X23" s="20" t="s">
        <v>7</v>
      </c>
      <c r="Y23" s="83" t="s">
        <v>8</v>
      </c>
      <c r="Z23" s="21" t="s">
        <v>9</v>
      </c>
      <c r="AA23" s="74"/>
      <c r="AB23" s="11"/>
      <c r="AC23" s="72" t="s">
        <v>2</v>
      </c>
      <c r="AD23" s="73" t="s">
        <v>3</v>
      </c>
      <c r="AE23" s="73" t="s">
        <v>4</v>
      </c>
      <c r="AF23" s="73" t="s">
        <v>5</v>
      </c>
      <c r="AG23" s="73" t="s">
        <v>6</v>
      </c>
      <c r="AH23" s="20" t="s">
        <v>7</v>
      </c>
      <c r="AI23" s="20" t="s">
        <v>8</v>
      </c>
      <c r="AJ23" s="21" t="s">
        <v>9</v>
      </c>
      <c r="AK23" s="58"/>
      <c r="AL23" s="81" t="s">
        <v>2</v>
      </c>
      <c r="AM23" s="82" t="s">
        <v>3</v>
      </c>
      <c r="AN23" s="82" t="s">
        <v>4</v>
      </c>
      <c r="AO23" s="82" t="s">
        <v>5</v>
      </c>
      <c r="AP23" s="82" t="s">
        <v>6</v>
      </c>
      <c r="AQ23" s="20" t="s">
        <v>7</v>
      </c>
      <c r="AR23" s="20" t="s">
        <v>8</v>
      </c>
      <c r="AS23" s="21" t="s">
        <v>9</v>
      </c>
      <c r="AT23" s="58"/>
      <c r="AU23" s="81" t="s">
        <v>2</v>
      </c>
      <c r="AV23" s="82" t="s">
        <v>3</v>
      </c>
      <c r="AW23" s="82" t="s">
        <v>4</v>
      </c>
      <c r="AX23" s="82" t="s">
        <v>5</v>
      </c>
      <c r="AY23" s="82" t="s">
        <v>6</v>
      </c>
      <c r="AZ23" s="20" t="s">
        <v>7</v>
      </c>
      <c r="BA23" s="83" t="s">
        <v>8</v>
      </c>
      <c r="BB23" s="21" t="s">
        <v>9</v>
      </c>
    </row>
    <row r="24" s="9" customFormat="true" ht="15" hidden="false" customHeight="false" outlineLevel="0" collapsed="false">
      <c r="A24" s="31"/>
      <c r="B24" s="32"/>
      <c r="C24" s="32"/>
      <c r="D24" s="32"/>
      <c r="E24" s="32"/>
      <c r="F24" s="33"/>
      <c r="G24" s="33"/>
      <c r="H24" s="47"/>
      <c r="I24" s="30"/>
      <c r="J24" s="36"/>
      <c r="K24" s="37"/>
      <c r="L24" s="37"/>
      <c r="M24" s="37"/>
      <c r="N24" s="37"/>
      <c r="O24" s="33" t="n">
        <f aca="false">N24+1</f>
        <v>1</v>
      </c>
      <c r="P24" s="33" t="n">
        <f aca="false">O24+1</f>
        <v>2</v>
      </c>
      <c r="Q24" s="47" t="n">
        <v>31</v>
      </c>
      <c r="R24" s="30"/>
      <c r="S24" s="36"/>
      <c r="T24" s="44"/>
      <c r="U24" s="37"/>
      <c r="V24" s="84"/>
      <c r="W24" s="41"/>
      <c r="X24" s="85"/>
      <c r="Y24" s="33"/>
      <c r="Z24" s="47"/>
      <c r="AA24" s="39"/>
      <c r="AB24" s="11"/>
      <c r="AC24" s="31"/>
      <c r="AD24" s="32"/>
      <c r="AE24" s="32"/>
      <c r="AF24" s="32"/>
      <c r="AG24" s="32"/>
      <c r="AH24" s="33"/>
      <c r="AI24" s="33"/>
      <c r="AJ24" s="47"/>
      <c r="AK24" s="30"/>
      <c r="AL24" s="36"/>
      <c r="AM24" s="37"/>
      <c r="AN24" s="37"/>
      <c r="AO24" s="37"/>
      <c r="AP24" s="37"/>
      <c r="AQ24" s="33" t="n">
        <f aca="false">AP24+1</f>
        <v>1</v>
      </c>
      <c r="AR24" s="33" t="n">
        <f aca="false">AQ24+1</f>
        <v>2</v>
      </c>
      <c r="AS24" s="47" t="n">
        <v>31</v>
      </c>
      <c r="AT24" s="30"/>
      <c r="AU24" s="36"/>
      <c r="AV24" s="44"/>
      <c r="AW24" s="37"/>
      <c r="AX24" s="84"/>
      <c r="AY24" s="41"/>
      <c r="AZ24" s="85"/>
      <c r="BA24" s="33"/>
      <c r="BB24" s="47"/>
    </row>
    <row r="25" s="9" customFormat="true" ht="15" hidden="false" customHeight="false" outlineLevel="0" collapsed="false">
      <c r="A25" s="36"/>
      <c r="B25" s="44"/>
      <c r="C25" s="44" t="n">
        <f aca="false">B25+1</f>
        <v>1</v>
      </c>
      <c r="D25" s="86" t="n">
        <f aca="false">C25+1</f>
        <v>2</v>
      </c>
      <c r="E25" s="41" t="n">
        <f aca="false">D25+1</f>
        <v>3</v>
      </c>
      <c r="F25" s="33" t="n">
        <f aca="false">E25+1</f>
        <v>4</v>
      </c>
      <c r="G25" s="33" t="n">
        <f aca="false">F25+1</f>
        <v>5</v>
      </c>
      <c r="H25" s="47" t="n">
        <v>27</v>
      </c>
      <c r="I25" s="30"/>
      <c r="J25" s="36" t="n">
        <f aca="false">P24+1</f>
        <v>3</v>
      </c>
      <c r="K25" s="37" t="n">
        <f aca="false">J25+1</f>
        <v>4</v>
      </c>
      <c r="L25" s="37" t="n">
        <f aca="false">K25+1</f>
        <v>5</v>
      </c>
      <c r="M25" s="37" t="n">
        <f aca="false">L25+1</f>
        <v>6</v>
      </c>
      <c r="N25" s="37" t="n">
        <f aca="false">M25+1</f>
        <v>7</v>
      </c>
      <c r="O25" s="33" t="n">
        <f aca="false">N25+1</f>
        <v>8</v>
      </c>
      <c r="P25" s="33" t="n">
        <f aca="false">O25+1</f>
        <v>9</v>
      </c>
      <c r="Q25" s="47" t="n">
        <v>32</v>
      </c>
      <c r="R25" s="30"/>
      <c r="S25" s="36"/>
      <c r="T25" s="37" t="n">
        <f aca="false">S25+1</f>
        <v>1</v>
      </c>
      <c r="U25" s="37" t="n">
        <f aca="false">T25+1</f>
        <v>2</v>
      </c>
      <c r="V25" s="37" t="n">
        <f aca="false">U25+1</f>
        <v>3</v>
      </c>
      <c r="W25" s="37" t="n">
        <f aca="false">V25+1</f>
        <v>4</v>
      </c>
      <c r="X25" s="33" t="n">
        <f aca="false">W25+1</f>
        <v>5</v>
      </c>
      <c r="Y25" s="33" t="n">
        <f aca="false">X25+1</f>
        <v>6</v>
      </c>
      <c r="Z25" s="47" t="n">
        <v>36</v>
      </c>
      <c r="AA25" s="39"/>
      <c r="AB25" s="11"/>
      <c r="AC25" s="36"/>
      <c r="AD25" s="44"/>
      <c r="AE25" s="44" t="n">
        <f aca="false">AD25+1</f>
        <v>1</v>
      </c>
      <c r="AF25" s="86" t="n">
        <f aca="false">AE25+1</f>
        <v>2</v>
      </c>
      <c r="AG25" s="41" t="n">
        <f aca="false">AF25+1</f>
        <v>3</v>
      </c>
      <c r="AH25" s="33" t="n">
        <f aca="false">AG25+1</f>
        <v>4</v>
      </c>
      <c r="AI25" s="33" t="n">
        <f aca="false">AH25+1</f>
        <v>5</v>
      </c>
      <c r="AJ25" s="47" t="n">
        <v>27</v>
      </c>
      <c r="AK25" s="30"/>
      <c r="AL25" s="36" t="n">
        <f aca="false">AR24+1</f>
        <v>3</v>
      </c>
      <c r="AM25" s="37" t="n">
        <f aca="false">AL25+1</f>
        <v>4</v>
      </c>
      <c r="AN25" s="37" t="n">
        <f aca="false">AM25+1</f>
        <v>5</v>
      </c>
      <c r="AO25" s="37" t="n">
        <f aca="false">AN25+1</f>
        <v>6</v>
      </c>
      <c r="AP25" s="37" t="n">
        <f aca="false">AO25+1</f>
        <v>7</v>
      </c>
      <c r="AQ25" s="33" t="n">
        <f aca="false">AP25+1</f>
        <v>8</v>
      </c>
      <c r="AR25" s="33" t="n">
        <f aca="false">AQ25+1</f>
        <v>9</v>
      </c>
      <c r="AS25" s="47" t="n">
        <v>32</v>
      </c>
      <c r="AT25" s="30"/>
      <c r="AU25" s="36"/>
      <c r="AV25" s="37" t="n">
        <f aca="false">AU25+1</f>
        <v>1</v>
      </c>
      <c r="AW25" s="37" t="n">
        <f aca="false">AV25+1</f>
        <v>2</v>
      </c>
      <c r="AX25" s="37" t="n">
        <f aca="false">AW25+1</f>
        <v>3</v>
      </c>
      <c r="AY25" s="37" t="n">
        <f aca="false">AX25+1</f>
        <v>4</v>
      </c>
      <c r="AZ25" s="33" t="n">
        <f aca="false">AY25+1</f>
        <v>5</v>
      </c>
      <c r="BA25" s="33" t="n">
        <f aca="false">AZ25+1</f>
        <v>6</v>
      </c>
      <c r="BB25" s="47" t="n">
        <v>36</v>
      </c>
    </row>
    <row r="26" s="9" customFormat="true" ht="15" hidden="false" customHeight="false" outlineLevel="0" collapsed="false">
      <c r="A26" s="36" t="n">
        <f aca="false">G25+1</f>
        <v>6</v>
      </c>
      <c r="B26" s="37" t="n">
        <f aca="false">A26+1</f>
        <v>7</v>
      </c>
      <c r="C26" s="37" t="n">
        <f aca="false">B26+1</f>
        <v>8</v>
      </c>
      <c r="D26" s="37" t="n">
        <f aca="false">C26+1</f>
        <v>9</v>
      </c>
      <c r="E26" s="37" t="n">
        <f aca="false">D26+1</f>
        <v>10</v>
      </c>
      <c r="F26" s="33" t="n">
        <f aca="false">E26+1</f>
        <v>11</v>
      </c>
      <c r="G26" s="33" t="n">
        <f aca="false">F26+1</f>
        <v>12</v>
      </c>
      <c r="H26" s="47" t="n">
        <v>28</v>
      </c>
      <c r="I26" s="30"/>
      <c r="J26" s="36" t="n">
        <f aca="false">P25+1</f>
        <v>10</v>
      </c>
      <c r="K26" s="52" t="n">
        <f aca="false">J26+1</f>
        <v>11</v>
      </c>
      <c r="L26" s="32" t="n">
        <f aca="false">K26+1</f>
        <v>12</v>
      </c>
      <c r="M26" s="43" t="n">
        <f aca="false">L26+1</f>
        <v>13</v>
      </c>
      <c r="N26" s="37" t="n">
        <f aca="false">M26+1</f>
        <v>14</v>
      </c>
      <c r="O26" s="33" t="n">
        <f aca="false">N26+1</f>
        <v>15</v>
      </c>
      <c r="P26" s="33" t="n">
        <f aca="false">O26+1</f>
        <v>16</v>
      </c>
      <c r="Q26" s="47" t="n">
        <v>33</v>
      </c>
      <c r="R26" s="30"/>
      <c r="S26" s="36" t="n">
        <f aca="false">Y25+1</f>
        <v>7</v>
      </c>
      <c r="T26" s="87" t="n">
        <f aca="false">S26+1</f>
        <v>8</v>
      </c>
      <c r="U26" s="32" t="n">
        <f aca="false">T26+1</f>
        <v>9</v>
      </c>
      <c r="V26" s="86" t="n">
        <f aca="false">U26+1</f>
        <v>10</v>
      </c>
      <c r="W26" s="44" t="n">
        <f aca="false">V26+1</f>
        <v>11</v>
      </c>
      <c r="X26" s="46" t="n">
        <f aca="false">W26+1</f>
        <v>12</v>
      </c>
      <c r="Y26" s="33" t="n">
        <f aca="false">X26+1</f>
        <v>13</v>
      </c>
      <c r="Z26" s="47" t="n">
        <v>37</v>
      </c>
      <c r="AA26" s="39"/>
      <c r="AB26" s="11"/>
      <c r="AC26" s="36" t="n">
        <f aca="false">AI25+1</f>
        <v>6</v>
      </c>
      <c r="AD26" s="37" t="n">
        <f aca="false">AC26+1</f>
        <v>7</v>
      </c>
      <c r="AE26" s="37" t="n">
        <f aca="false">AD26+1</f>
        <v>8</v>
      </c>
      <c r="AF26" s="37" t="n">
        <f aca="false">AE26+1</f>
        <v>9</v>
      </c>
      <c r="AG26" s="37" t="n">
        <f aca="false">AF26+1</f>
        <v>10</v>
      </c>
      <c r="AH26" s="33" t="n">
        <f aca="false">AG26+1</f>
        <v>11</v>
      </c>
      <c r="AI26" s="33" t="n">
        <f aca="false">AH26+1</f>
        <v>12</v>
      </c>
      <c r="AJ26" s="47" t="n">
        <v>28</v>
      </c>
      <c r="AK26" s="30"/>
      <c r="AL26" s="36" t="n">
        <f aca="false">AR25+1</f>
        <v>10</v>
      </c>
      <c r="AM26" s="52" t="n">
        <f aca="false">AL26+1</f>
        <v>11</v>
      </c>
      <c r="AN26" s="32" t="n">
        <f aca="false">AM26+1</f>
        <v>12</v>
      </c>
      <c r="AO26" s="43" t="n">
        <f aca="false">AN26+1</f>
        <v>13</v>
      </c>
      <c r="AP26" s="37" t="n">
        <f aca="false">AO26+1</f>
        <v>14</v>
      </c>
      <c r="AQ26" s="33" t="n">
        <f aca="false">AP26+1</f>
        <v>15</v>
      </c>
      <c r="AR26" s="33" t="n">
        <f aca="false">AQ26+1</f>
        <v>16</v>
      </c>
      <c r="AS26" s="47" t="n">
        <v>33</v>
      </c>
      <c r="AT26" s="30"/>
      <c r="AU26" s="36" t="n">
        <f aca="false">BA25+1</f>
        <v>7</v>
      </c>
      <c r="AV26" s="87" t="n">
        <f aca="false">AU26+1</f>
        <v>8</v>
      </c>
      <c r="AW26" s="32" t="n">
        <f aca="false">AV26+1</f>
        <v>9</v>
      </c>
      <c r="AX26" s="86" t="n">
        <f aca="false">AW26+1</f>
        <v>10</v>
      </c>
      <c r="AY26" s="44" t="n">
        <f aca="false">AX26+1</f>
        <v>11</v>
      </c>
      <c r="AZ26" s="46" t="n">
        <f aca="false">AY26+1</f>
        <v>12</v>
      </c>
      <c r="BA26" s="33" t="n">
        <f aca="false">AZ26+1</f>
        <v>13</v>
      </c>
      <c r="BB26" s="47" t="n">
        <v>37</v>
      </c>
    </row>
    <row r="27" s="9" customFormat="true" ht="15" hidden="false" customHeight="false" outlineLevel="0" collapsed="false">
      <c r="A27" s="36" t="n">
        <f aca="false">G26+1</f>
        <v>13</v>
      </c>
      <c r="B27" s="52" t="n">
        <f aca="false">A27+1</f>
        <v>14</v>
      </c>
      <c r="C27" s="32" t="n">
        <f aca="false">B27+1</f>
        <v>15</v>
      </c>
      <c r="D27" s="43" t="n">
        <f aca="false">C27+1</f>
        <v>16</v>
      </c>
      <c r="E27" s="37" t="n">
        <f aca="false">D27+1</f>
        <v>17</v>
      </c>
      <c r="F27" s="33" t="n">
        <f aca="false">E27+1</f>
        <v>18</v>
      </c>
      <c r="G27" s="33" t="n">
        <f aca="false">F27+1</f>
        <v>19</v>
      </c>
      <c r="H27" s="47" t="n">
        <v>29</v>
      </c>
      <c r="I27" s="30"/>
      <c r="J27" s="36" t="n">
        <f aca="false">P26+1</f>
        <v>17</v>
      </c>
      <c r="K27" s="37" t="n">
        <f aca="false">J27+1</f>
        <v>18</v>
      </c>
      <c r="L27" s="37" t="n">
        <f aca="false">K27+1</f>
        <v>19</v>
      </c>
      <c r="M27" s="37" t="n">
        <f aca="false">L27+1</f>
        <v>20</v>
      </c>
      <c r="N27" s="37" t="n">
        <f aca="false">M27+1</f>
        <v>21</v>
      </c>
      <c r="O27" s="45" t="n">
        <f aca="false">N27+1</f>
        <v>22</v>
      </c>
      <c r="P27" s="33" t="n">
        <f aca="false">O27+1</f>
        <v>23</v>
      </c>
      <c r="Q27" s="88" t="n">
        <v>34</v>
      </c>
      <c r="R27" s="30"/>
      <c r="S27" s="36" t="n">
        <f aca="false">Y26+1</f>
        <v>14</v>
      </c>
      <c r="T27" s="37" t="n">
        <f aca="false">S27+1</f>
        <v>15</v>
      </c>
      <c r="U27" s="37" t="n">
        <f aca="false">T27+1</f>
        <v>16</v>
      </c>
      <c r="V27" s="37" t="n">
        <f aca="false">U27+1</f>
        <v>17</v>
      </c>
      <c r="W27" s="37" t="n">
        <f aca="false">V27+1</f>
        <v>18</v>
      </c>
      <c r="X27" s="33" t="n">
        <f aca="false">W27+1</f>
        <v>19</v>
      </c>
      <c r="Y27" s="33" t="n">
        <f aca="false">X27+1</f>
        <v>20</v>
      </c>
      <c r="Z27" s="47" t="n">
        <v>38</v>
      </c>
      <c r="AA27" s="39"/>
      <c r="AB27" s="11"/>
      <c r="AC27" s="36" t="n">
        <f aca="false">AI26+1</f>
        <v>13</v>
      </c>
      <c r="AD27" s="52" t="n">
        <f aca="false">AC27+1</f>
        <v>14</v>
      </c>
      <c r="AE27" s="32" t="n">
        <f aca="false">AD27+1</f>
        <v>15</v>
      </c>
      <c r="AF27" s="43" t="n">
        <f aca="false">AE27+1</f>
        <v>16</v>
      </c>
      <c r="AG27" s="37" t="n">
        <f aca="false">AF27+1</f>
        <v>17</v>
      </c>
      <c r="AH27" s="33" t="n">
        <f aca="false">AG27+1</f>
        <v>18</v>
      </c>
      <c r="AI27" s="33" t="n">
        <f aca="false">AH27+1</f>
        <v>19</v>
      </c>
      <c r="AJ27" s="47" t="n">
        <v>29</v>
      </c>
      <c r="AK27" s="30"/>
      <c r="AL27" s="36" t="n">
        <f aca="false">AR26+1</f>
        <v>17</v>
      </c>
      <c r="AM27" s="37" t="n">
        <f aca="false">AL27+1</f>
        <v>18</v>
      </c>
      <c r="AN27" s="37" t="n">
        <f aca="false">AM27+1</f>
        <v>19</v>
      </c>
      <c r="AO27" s="37" t="n">
        <f aca="false">AN27+1</f>
        <v>20</v>
      </c>
      <c r="AP27" s="37" t="n">
        <f aca="false">AO27+1</f>
        <v>21</v>
      </c>
      <c r="AQ27" s="45" t="n">
        <f aca="false">AP27+1</f>
        <v>22</v>
      </c>
      <c r="AR27" s="33" t="n">
        <f aca="false">AQ27+1</f>
        <v>23</v>
      </c>
      <c r="AS27" s="88" t="n">
        <v>34</v>
      </c>
      <c r="AT27" s="30"/>
      <c r="AU27" s="36" t="n">
        <f aca="false">BA26+1</f>
        <v>14</v>
      </c>
      <c r="AV27" s="37" t="n">
        <f aca="false">AU27+1</f>
        <v>15</v>
      </c>
      <c r="AW27" s="37" t="n">
        <f aca="false">AV27+1</f>
        <v>16</v>
      </c>
      <c r="AX27" s="37" t="n">
        <f aca="false">AW27+1</f>
        <v>17</v>
      </c>
      <c r="AY27" s="37" t="n">
        <f aca="false">AX27+1</f>
        <v>18</v>
      </c>
      <c r="AZ27" s="33" t="n">
        <f aca="false">AY27+1</f>
        <v>19</v>
      </c>
      <c r="BA27" s="33" t="n">
        <f aca="false">AZ27+1</f>
        <v>20</v>
      </c>
      <c r="BB27" s="47" t="n">
        <v>38</v>
      </c>
    </row>
    <row r="28" s="9" customFormat="true" ht="15" hidden="false" customHeight="false" outlineLevel="0" collapsed="false">
      <c r="A28" s="36" t="n">
        <f aca="false">G27+1</f>
        <v>20</v>
      </c>
      <c r="B28" s="37" t="n">
        <f aca="false">A28+1</f>
        <v>21</v>
      </c>
      <c r="C28" s="37" t="n">
        <f aca="false">B28+1</f>
        <v>22</v>
      </c>
      <c r="D28" s="37" t="n">
        <f aca="false">C28+1</f>
        <v>23</v>
      </c>
      <c r="E28" s="37" t="n">
        <f aca="false">D28+1</f>
        <v>24</v>
      </c>
      <c r="F28" s="33" t="n">
        <f aca="false">E28+1</f>
        <v>25</v>
      </c>
      <c r="G28" s="33" t="n">
        <f aca="false">F28+1</f>
        <v>26</v>
      </c>
      <c r="H28" s="47" t="n">
        <v>30</v>
      </c>
      <c r="I28" s="30"/>
      <c r="J28" s="51" t="n">
        <f aca="false">P27+1</f>
        <v>24</v>
      </c>
      <c r="K28" s="44" t="n">
        <f aca="false">J28+1</f>
        <v>25</v>
      </c>
      <c r="L28" s="44" t="n">
        <f aca="false">K28+1</f>
        <v>26</v>
      </c>
      <c r="M28" s="89" t="n">
        <f aca="false">L28+1</f>
        <v>27</v>
      </c>
      <c r="N28" s="37" t="n">
        <f aca="false">M28+1</f>
        <v>28</v>
      </c>
      <c r="O28" s="33" t="n">
        <f aca="false">N28+1</f>
        <v>29</v>
      </c>
      <c r="P28" s="33" t="n">
        <f aca="false">O28+1</f>
        <v>30</v>
      </c>
      <c r="Q28" s="88" t="n">
        <v>35</v>
      </c>
      <c r="R28" s="30"/>
      <c r="S28" s="36" t="n">
        <f aca="false">Y27+1</f>
        <v>21</v>
      </c>
      <c r="T28" s="37" t="n">
        <f aca="false">S28+1</f>
        <v>22</v>
      </c>
      <c r="U28" s="37" t="n">
        <f aca="false">T28+1</f>
        <v>23</v>
      </c>
      <c r="V28" s="43" t="n">
        <f aca="false">U28+1</f>
        <v>24</v>
      </c>
      <c r="W28" s="37" t="n">
        <f aca="false">V28+1</f>
        <v>25</v>
      </c>
      <c r="X28" s="33" t="n">
        <f aca="false">W28+1</f>
        <v>26</v>
      </c>
      <c r="Y28" s="33" t="n">
        <f aca="false">X28+1</f>
        <v>27</v>
      </c>
      <c r="Z28" s="47" t="n">
        <v>39</v>
      </c>
      <c r="AA28" s="39"/>
      <c r="AB28" s="11"/>
      <c r="AC28" s="36" t="n">
        <f aca="false">AI27+1</f>
        <v>20</v>
      </c>
      <c r="AD28" s="37" t="n">
        <f aca="false">AC28+1</f>
        <v>21</v>
      </c>
      <c r="AE28" s="37" t="n">
        <f aca="false">AD28+1</f>
        <v>22</v>
      </c>
      <c r="AF28" s="37" t="n">
        <f aca="false">AE28+1</f>
        <v>23</v>
      </c>
      <c r="AG28" s="37" t="n">
        <f aca="false">AF28+1</f>
        <v>24</v>
      </c>
      <c r="AH28" s="33" t="n">
        <f aca="false">AG28+1</f>
        <v>25</v>
      </c>
      <c r="AI28" s="33" t="n">
        <f aca="false">AH28+1</f>
        <v>26</v>
      </c>
      <c r="AJ28" s="47" t="n">
        <v>30</v>
      </c>
      <c r="AK28" s="30"/>
      <c r="AL28" s="51" t="n">
        <f aca="false">AR27+1</f>
        <v>24</v>
      </c>
      <c r="AM28" s="44" t="n">
        <f aca="false">AL28+1</f>
        <v>25</v>
      </c>
      <c r="AN28" s="44" t="n">
        <f aca="false">AM28+1</f>
        <v>26</v>
      </c>
      <c r="AO28" s="89" t="n">
        <f aca="false">AN28+1</f>
        <v>27</v>
      </c>
      <c r="AP28" s="37" t="n">
        <f aca="false">AO28+1</f>
        <v>28</v>
      </c>
      <c r="AQ28" s="33" t="n">
        <f aca="false">AP28+1</f>
        <v>29</v>
      </c>
      <c r="AR28" s="33" t="n">
        <f aca="false">AQ28+1</f>
        <v>30</v>
      </c>
      <c r="AS28" s="88" t="n">
        <v>35</v>
      </c>
      <c r="AT28" s="30"/>
      <c r="AU28" s="36" t="n">
        <f aca="false">BA27+1</f>
        <v>21</v>
      </c>
      <c r="AV28" s="37" t="n">
        <f aca="false">AU28+1</f>
        <v>22</v>
      </c>
      <c r="AW28" s="37" t="n">
        <f aca="false">AV28+1</f>
        <v>23</v>
      </c>
      <c r="AX28" s="43" t="n">
        <f aca="false">AW28+1</f>
        <v>24</v>
      </c>
      <c r="AY28" s="37" t="n">
        <f aca="false">AX28+1</f>
        <v>25</v>
      </c>
      <c r="AZ28" s="33" t="n">
        <f aca="false">AY28+1</f>
        <v>26</v>
      </c>
      <c r="BA28" s="33" t="n">
        <f aca="false">AZ28+1</f>
        <v>27</v>
      </c>
      <c r="BB28" s="47" t="n">
        <v>39</v>
      </c>
    </row>
    <row r="29" s="9" customFormat="true" ht="13.5" hidden="false" customHeight="true" outlineLevel="0" collapsed="false">
      <c r="A29" s="79" t="n">
        <f aca="false">G28+1</f>
        <v>27</v>
      </c>
      <c r="B29" s="68" t="n">
        <f aca="false">A29+1</f>
        <v>28</v>
      </c>
      <c r="C29" s="68" t="n">
        <f aca="false">B29+1</f>
        <v>29</v>
      </c>
      <c r="D29" s="43" t="n">
        <f aca="false">C29+1</f>
        <v>30</v>
      </c>
      <c r="E29" s="68" t="n">
        <f aca="false">D29+1</f>
        <v>31</v>
      </c>
      <c r="F29" s="56"/>
      <c r="G29" s="56"/>
      <c r="H29" s="57" t="n">
        <v>31</v>
      </c>
      <c r="I29" s="58"/>
      <c r="J29" s="67" t="n">
        <v>31</v>
      </c>
      <c r="K29" s="90"/>
      <c r="L29" s="90"/>
      <c r="M29" s="91"/>
      <c r="N29" s="68"/>
      <c r="O29" s="56"/>
      <c r="P29" s="56"/>
      <c r="Q29" s="57" t="n">
        <v>36</v>
      </c>
      <c r="R29" s="58"/>
      <c r="S29" s="79" t="n">
        <f aca="false">Y28+1</f>
        <v>28</v>
      </c>
      <c r="T29" s="68" t="n">
        <v>29</v>
      </c>
      <c r="U29" s="68" t="n">
        <v>30</v>
      </c>
      <c r="V29" s="68"/>
      <c r="W29" s="68"/>
      <c r="X29" s="56"/>
      <c r="Y29" s="56"/>
      <c r="Z29" s="57" t="n">
        <v>40</v>
      </c>
      <c r="AA29" s="10"/>
      <c r="AB29" s="11"/>
      <c r="AC29" s="79" t="n">
        <f aca="false">AI28+1</f>
        <v>27</v>
      </c>
      <c r="AD29" s="68" t="n">
        <f aca="false">AC29+1</f>
        <v>28</v>
      </c>
      <c r="AE29" s="68" t="n">
        <f aca="false">AD29+1</f>
        <v>29</v>
      </c>
      <c r="AF29" s="43" t="n">
        <f aca="false">AE29+1</f>
        <v>30</v>
      </c>
      <c r="AG29" s="68" t="n">
        <f aca="false">AF29+1</f>
        <v>31</v>
      </c>
      <c r="AH29" s="56"/>
      <c r="AI29" s="56"/>
      <c r="AJ29" s="57" t="n">
        <v>31</v>
      </c>
      <c r="AK29" s="58"/>
      <c r="AL29" s="67" t="n">
        <v>31</v>
      </c>
      <c r="AM29" s="90"/>
      <c r="AN29" s="90"/>
      <c r="AO29" s="91"/>
      <c r="AP29" s="68"/>
      <c r="AQ29" s="56"/>
      <c r="AR29" s="56"/>
      <c r="AS29" s="57" t="n">
        <v>36</v>
      </c>
      <c r="AT29" s="58"/>
      <c r="AU29" s="79" t="n">
        <f aca="false">BA28+1</f>
        <v>28</v>
      </c>
      <c r="AV29" s="68" t="n">
        <v>29</v>
      </c>
      <c r="AW29" s="68" t="n">
        <v>30</v>
      </c>
      <c r="AX29" s="68"/>
      <c r="AY29" s="68"/>
      <c r="AZ29" s="56"/>
      <c r="BA29" s="56"/>
      <c r="BB29" s="57" t="n">
        <v>40</v>
      </c>
    </row>
    <row r="30" s="17" customFormat="true" ht="10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0"/>
      <c r="J30" s="32"/>
      <c r="K30" s="32"/>
      <c r="L30" s="32"/>
      <c r="M30" s="32"/>
      <c r="N30" s="32"/>
      <c r="O30" s="32"/>
      <c r="P30" s="32"/>
      <c r="Q30" s="32"/>
      <c r="R30" s="30"/>
      <c r="S30" s="32"/>
      <c r="T30" s="32"/>
      <c r="U30" s="32"/>
      <c r="V30" s="32"/>
      <c r="W30" s="32"/>
      <c r="X30" s="32"/>
      <c r="Y30" s="32"/>
      <c r="Z30" s="32"/>
      <c r="AA30" s="15"/>
      <c r="AB30" s="16"/>
      <c r="AC30" s="32"/>
      <c r="AD30" s="32"/>
      <c r="AE30" s="32"/>
      <c r="AF30" s="32"/>
      <c r="AG30" s="32"/>
      <c r="AH30" s="32"/>
      <c r="AI30" s="32"/>
      <c r="AJ30" s="32"/>
      <c r="AK30" s="30"/>
      <c r="AL30" s="32"/>
      <c r="AM30" s="32"/>
      <c r="AN30" s="32"/>
      <c r="AO30" s="32"/>
      <c r="AP30" s="32"/>
      <c r="AQ30" s="32"/>
      <c r="AR30" s="32"/>
      <c r="AS30" s="32"/>
      <c r="AT30" s="30"/>
      <c r="AU30" s="32"/>
      <c r="AV30" s="32"/>
      <c r="AW30" s="32"/>
      <c r="AX30" s="32"/>
      <c r="AY30" s="32"/>
      <c r="AZ30" s="32"/>
      <c r="BA30" s="32"/>
      <c r="BB30" s="32"/>
    </row>
    <row r="31" s="9" customFormat="true" ht="14.25" hidden="false" customHeight="false" outlineLevel="0" collapsed="false">
      <c r="A31" s="70" t="s">
        <v>10</v>
      </c>
      <c r="B31" s="70"/>
      <c r="C31" s="70"/>
      <c r="D31" s="70"/>
      <c r="E31" s="70"/>
      <c r="F31" s="70"/>
      <c r="G31" s="70"/>
      <c r="H31" s="70"/>
      <c r="I31" s="71"/>
      <c r="J31" s="70" t="n">
        <v>44136</v>
      </c>
      <c r="K31" s="70"/>
      <c r="L31" s="70"/>
      <c r="M31" s="70"/>
      <c r="N31" s="70"/>
      <c r="O31" s="70"/>
      <c r="P31" s="70"/>
      <c r="Q31" s="70"/>
      <c r="R31" s="71"/>
      <c r="S31" s="92" t="n">
        <v>44166</v>
      </c>
      <c r="T31" s="92"/>
      <c r="U31" s="92"/>
      <c r="V31" s="92"/>
      <c r="W31" s="92"/>
      <c r="X31" s="92"/>
      <c r="Y31" s="92"/>
      <c r="Z31" s="92"/>
      <c r="AA31" s="74"/>
      <c r="AB31" s="11"/>
      <c r="AC31" s="70" t="s">
        <v>10</v>
      </c>
      <c r="AD31" s="70"/>
      <c r="AE31" s="70"/>
      <c r="AF31" s="70"/>
      <c r="AG31" s="70"/>
      <c r="AH31" s="70"/>
      <c r="AI31" s="70"/>
      <c r="AJ31" s="70"/>
      <c r="AK31" s="71"/>
      <c r="AL31" s="70" t="n">
        <v>44136</v>
      </c>
      <c r="AM31" s="70"/>
      <c r="AN31" s="70"/>
      <c r="AO31" s="70"/>
      <c r="AP31" s="70"/>
      <c r="AQ31" s="70"/>
      <c r="AR31" s="70"/>
      <c r="AS31" s="70"/>
      <c r="AT31" s="71"/>
      <c r="AU31" s="92" t="n">
        <v>44166</v>
      </c>
      <c r="AV31" s="92"/>
      <c r="AW31" s="92"/>
      <c r="AX31" s="92"/>
      <c r="AY31" s="92"/>
      <c r="AZ31" s="92"/>
      <c r="BA31" s="92"/>
      <c r="BB31" s="92"/>
    </row>
    <row r="32" s="9" customFormat="true" ht="14.25" hidden="false" customHeight="false" outlineLevel="0" collapsed="false">
      <c r="A32" s="72" t="s">
        <v>2</v>
      </c>
      <c r="B32" s="73" t="s">
        <v>3</v>
      </c>
      <c r="C32" s="73" t="s">
        <v>4</v>
      </c>
      <c r="D32" s="73" t="s">
        <v>5</v>
      </c>
      <c r="E32" s="73" t="s">
        <v>6</v>
      </c>
      <c r="F32" s="20" t="s">
        <v>7</v>
      </c>
      <c r="G32" s="20" t="s">
        <v>8</v>
      </c>
      <c r="H32" s="21" t="s">
        <v>9</v>
      </c>
      <c r="I32" s="58"/>
      <c r="J32" s="72" t="s">
        <v>2</v>
      </c>
      <c r="K32" s="73" t="s">
        <v>3</v>
      </c>
      <c r="L32" s="73" t="s">
        <v>4</v>
      </c>
      <c r="M32" s="73" t="s">
        <v>5</v>
      </c>
      <c r="N32" s="73" t="s">
        <v>6</v>
      </c>
      <c r="O32" s="20" t="s">
        <v>7</v>
      </c>
      <c r="P32" s="20" t="s">
        <v>8</v>
      </c>
      <c r="Q32" s="21" t="s">
        <v>9</v>
      </c>
      <c r="R32" s="58"/>
      <c r="S32" s="72" t="s">
        <v>2</v>
      </c>
      <c r="T32" s="73" t="s">
        <v>3</v>
      </c>
      <c r="U32" s="73" t="s">
        <v>4</v>
      </c>
      <c r="V32" s="73" t="s">
        <v>5</v>
      </c>
      <c r="W32" s="73" t="s">
        <v>6</v>
      </c>
      <c r="X32" s="20" t="s">
        <v>7</v>
      </c>
      <c r="Y32" s="20" t="s">
        <v>8</v>
      </c>
      <c r="Z32" s="21" t="s">
        <v>9</v>
      </c>
      <c r="AA32" s="39"/>
      <c r="AB32" s="11"/>
      <c r="AC32" s="72" t="s">
        <v>2</v>
      </c>
      <c r="AD32" s="73" t="s">
        <v>3</v>
      </c>
      <c r="AE32" s="73" t="s">
        <v>4</v>
      </c>
      <c r="AF32" s="73" t="s">
        <v>5</v>
      </c>
      <c r="AG32" s="73" t="s">
        <v>6</v>
      </c>
      <c r="AH32" s="20" t="s">
        <v>7</v>
      </c>
      <c r="AI32" s="20" t="s">
        <v>8</v>
      </c>
      <c r="AJ32" s="21" t="s">
        <v>9</v>
      </c>
      <c r="AK32" s="58"/>
      <c r="AL32" s="72" t="s">
        <v>2</v>
      </c>
      <c r="AM32" s="73" t="s">
        <v>3</v>
      </c>
      <c r="AN32" s="73" t="s">
        <v>4</v>
      </c>
      <c r="AO32" s="73" t="s">
        <v>5</v>
      </c>
      <c r="AP32" s="73" t="s">
        <v>6</v>
      </c>
      <c r="AQ32" s="20" t="s">
        <v>7</v>
      </c>
      <c r="AR32" s="20" t="s">
        <v>8</v>
      </c>
      <c r="AS32" s="21" t="s">
        <v>9</v>
      </c>
      <c r="AT32" s="58"/>
      <c r="AU32" s="72" t="s">
        <v>2</v>
      </c>
      <c r="AV32" s="73" t="s">
        <v>3</v>
      </c>
      <c r="AW32" s="73" t="s">
        <v>4</v>
      </c>
      <c r="AX32" s="73" t="s">
        <v>5</v>
      </c>
      <c r="AY32" s="73" t="s">
        <v>6</v>
      </c>
      <c r="AZ32" s="20" t="s">
        <v>7</v>
      </c>
      <c r="BA32" s="20" t="s">
        <v>8</v>
      </c>
      <c r="BB32" s="21" t="s">
        <v>9</v>
      </c>
    </row>
    <row r="33" s="9" customFormat="true" ht="15" hidden="false" customHeight="false" outlineLevel="0" collapsed="false">
      <c r="A33" s="36"/>
      <c r="B33" s="37"/>
      <c r="C33" s="37"/>
      <c r="D33" s="37"/>
      <c r="E33" s="37"/>
      <c r="F33" s="33"/>
      <c r="G33" s="33"/>
      <c r="H33" s="93"/>
      <c r="I33" s="30"/>
      <c r="J33" s="36"/>
      <c r="K33" s="84"/>
      <c r="L33" s="41"/>
      <c r="M33" s="41"/>
      <c r="N33" s="41"/>
      <c r="O33" s="33"/>
      <c r="P33" s="33" t="n">
        <f aca="false">O33+1</f>
        <v>1</v>
      </c>
      <c r="Q33" s="93" t="n">
        <v>44</v>
      </c>
      <c r="R33" s="30"/>
      <c r="S33" s="31"/>
      <c r="T33" s="37"/>
      <c r="U33" s="37"/>
      <c r="V33" s="32"/>
      <c r="W33" s="37"/>
      <c r="X33" s="33"/>
      <c r="Y33" s="33"/>
      <c r="Z33" s="47"/>
      <c r="AA33" s="39"/>
      <c r="AB33" s="11"/>
      <c r="AC33" s="36"/>
      <c r="AD33" s="37"/>
      <c r="AE33" s="37"/>
      <c r="AF33" s="37"/>
      <c r="AG33" s="37"/>
      <c r="AH33" s="33"/>
      <c r="AI33" s="33"/>
      <c r="AJ33" s="93"/>
      <c r="AK33" s="30"/>
      <c r="AL33" s="36"/>
      <c r="AM33" s="84"/>
      <c r="AN33" s="41"/>
      <c r="AO33" s="41"/>
      <c r="AP33" s="41"/>
      <c r="AQ33" s="33"/>
      <c r="AR33" s="33" t="n">
        <f aca="false">AQ33+1</f>
        <v>1</v>
      </c>
      <c r="AS33" s="93" t="n">
        <v>44</v>
      </c>
      <c r="AT33" s="30"/>
      <c r="AU33" s="31"/>
      <c r="AV33" s="37"/>
      <c r="AW33" s="37"/>
      <c r="AX33" s="32"/>
      <c r="AY33" s="37"/>
      <c r="AZ33" s="33"/>
      <c r="BA33" s="33"/>
      <c r="BB33" s="47"/>
    </row>
    <row r="34" s="9" customFormat="true" ht="15" hidden="false" customHeight="false" outlineLevel="0" collapsed="false">
      <c r="A34" s="36"/>
      <c r="B34" s="37"/>
      <c r="C34" s="37"/>
      <c r="D34" s="37" t="n">
        <f aca="false">C34+1</f>
        <v>1</v>
      </c>
      <c r="E34" s="37" t="n">
        <f aca="false">D34+1</f>
        <v>2</v>
      </c>
      <c r="F34" s="33" t="n">
        <f aca="false">E34+1</f>
        <v>3</v>
      </c>
      <c r="G34" s="33" t="n">
        <f aca="false">F34+1</f>
        <v>4</v>
      </c>
      <c r="H34" s="93" t="n">
        <v>40</v>
      </c>
      <c r="I34" s="30"/>
      <c r="J34" s="36" t="n">
        <f aca="false">P33+1</f>
        <v>2</v>
      </c>
      <c r="K34" s="52" t="n">
        <f aca="false">J34+1</f>
        <v>3</v>
      </c>
      <c r="L34" s="32" t="n">
        <f aca="false">K34+1</f>
        <v>4</v>
      </c>
      <c r="M34" s="43" t="n">
        <f aca="false">L34+1</f>
        <v>5</v>
      </c>
      <c r="N34" s="37" t="n">
        <f aca="false">M34+1</f>
        <v>6</v>
      </c>
      <c r="O34" s="33" t="n">
        <f aca="false">N34+1</f>
        <v>7</v>
      </c>
      <c r="P34" s="33" t="n">
        <f aca="false">O34+1</f>
        <v>8</v>
      </c>
      <c r="Q34" s="93" t="n">
        <v>45</v>
      </c>
      <c r="R34" s="30"/>
      <c r="S34" s="36"/>
      <c r="T34" s="52" t="n">
        <f aca="false">S34+1</f>
        <v>1</v>
      </c>
      <c r="U34" s="32" t="n">
        <f aca="false">T34+1</f>
        <v>2</v>
      </c>
      <c r="V34" s="43" t="n">
        <f aca="false">U34+1</f>
        <v>3</v>
      </c>
      <c r="W34" s="37" t="n">
        <f aca="false">V34+1</f>
        <v>4</v>
      </c>
      <c r="X34" s="33" t="n">
        <f aca="false">W34+1</f>
        <v>5</v>
      </c>
      <c r="Y34" s="33" t="n">
        <f aca="false">X34+1</f>
        <v>6</v>
      </c>
      <c r="Z34" s="47" t="n">
        <v>49</v>
      </c>
      <c r="AA34" s="39"/>
      <c r="AB34" s="11"/>
      <c r="AC34" s="36"/>
      <c r="AD34" s="37"/>
      <c r="AE34" s="37"/>
      <c r="AF34" s="37" t="n">
        <f aca="false">AE34+1</f>
        <v>1</v>
      </c>
      <c r="AG34" s="37" t="n">
        <f aca="false">AF34+1</f>
        <v>2</v>
      </c>
      <c r="AH34" s="33" t="n">
        <f aca="false">AG34+1</f>
        <v>3</v>
      </c>
      <c r="AI34" s="33" t="n">
        <f aca="false">AH34+1</f>
        <v>4</v>
      </c>
      <c r="AJ34" s="93" t="n">
        <v>40</v>
      </c>
      <c r="AK34" s="30"/>
      <c r="AL34" s="36" t="n">
        <f aca="false">AR33+1</f>
        <v>2</v>
      </c>
      <c r="AM34" s="52" t="n">
        <f aca="false">AL34+1</f>
        <v>3</v>
      </c>
      <c r="AN34" s="32" t="n">
        <f aca="false">AM34+1</f>
        <v>4</v>
      </c>
      <c r="AO34" s="43" t="n">
        <f aca="false">AN34+1</f>
        <v>5</v>
      </c>
      <c r="AP34" s="37" t="n">
        <f aca="false">AO34+1</f>
        <v>6</v>
      </c>
      <c r="AQ34" s="33" t="n">
        <f aca="false">AP34+1</f>
        <v>7</v>
      </c>
      <c r="AR34" s="33" t="n">
        <f aca="false">AQ34+1</f>
        <v>8</v>
      </c>
      <c r="AS34" s="93" t="n">
        <v>45</v>
      </c>
      <c r="AT34" s="30"/>
      <c r="AU34" s="36"/>
      <c r="AV34" s="52" t="n">
        <f aca="false">AU34+1</f>
        <v>1</v>
      </c>
      <c r="AW34" s="32" t="n">
        <f aca="false">AV34+1</f>
        <v>2</v>
      </c>
      <c r="AX34" s="43" t="n">
        <f aca="false">AW34+1</f>
        <v>3</v>
      </c>
      <c r="AY34" s="37" t="n">
        <f aca="false">AX34+1</f>
        <v>4</v>
      </c>
      <c r="AZ34" s="33" t="n">
        <f aca="false">AY34+1</f>
        <v>5</v>
      </c>
      <c r="BA34" s="33" t="n">
        <f aca="false">AZ34+1</f>
        <v>6</v>
      </c>
      <c r="BB34" s="47" t="n">
        <v>49</v>
      </c>
    </row>
    <row r="35" s="9" customFormat="true" ht="15" hidden="false" customHeight="false" outlineLevel="0" collapsed="false">
      <c r="A35" s="36" t="n">
        <f aca="false">G34+1</f>
        <v>5</v>
      </c>
      <c r="B35" s="52" t="n">
        <f aca="false">A35+1</f>
        <v>6</v>
      </c>
      <c r="C35" s="32" t="n">
        <f aca="false">B35+1</f>
        <v>7</v>
      </c>
      <c r="D35" s="43" t="n">
        <f aca="false">C35+1</f>
        <v>8</v>
      </c>
      <c r="E35" s="37" t="n">
        <f aca="false">D35+1</f>
        <v>9</v>
      </c>
      <c r="F35" s="33" t="n">
        <f aca="false">E35+1</f>
        <v>10</v>
      </c>
      <c r="G35" s="33" t="n">
        <f aca="false">F35+1</f>
        <v>11</v>
      </c>
      <c r="H35" s="93" t="n">
        <v>41</v>
      </c>
      <c r="I35" s="30"/>
      <c r="J35" s="36" t="n">
        <f aca="false">P34+1</f>
        <v>9</v>
      </c>
      <c r="K35" s="44" t="n">
        <f aca="false">J35+1</f>
        <v>10</v>
      </c>
      <c r="L35" s="37" t="n">
        <f aca="false">K35+1</f>
        <v>11</v>
      </c>
      <c r="M35" s="44" t="n">
        <f aca="false">L35+1</f>
        <v>12</v>
      </c>
      <c r="N35" s="44" t="n">
        <f aca="false">M35+1</f>
        <v>13</v>
      </c>
      <c r="O35" s="45" t="n">
        <f aca="false">N35+1</f>
        <v>14</v>
      </c>
      <c r="P35" s="33" t="n">
        <f aca="false">O35+1</f>
        <v>15</v>
      </c>
      <c r="Q35" s="93" t="n">
        <v>46</v>
      </c>
      <c r="R35" s="30"/>
      <c r="S35" s="31" t="n">
        <f aca="false">Y34+1</f>
        <v>7</v>
      </c>
      <c r="T35" s="37" t="n">
        <f aca="false">S35+1</f>
        <v>8</v>
      </c>
      <c r="U35" s="37" t="n">
        <f aca="false">T35+1</f>
        <v>9</v>
      </c>
      <c r="V35" s="32" t="n">
        <f aca="false">U35+1</f>
        <v>10</v>
      </c>
      <c r="W35" s="32" t="n">
        <f aca="false">V35+1</f>
        <v>11</v>
      </c>
      <c r="X35" s="33" t="n">
        <f aca="false">W35+1</f>
        <v>12</v>
      </c>
      <c r="Y35" s="33" t="n">
        <f aca="false">X35+1</f>
        <v>13</v>
      </c>
      <c r="Z35" s="47" t="n">
        <v>50</v>
      </c>
      <c r="AA35" s="39"/>
      <c r="AB35" s="11"/>
      <c r="AC35" s="36" t="n">
        <f aca="false">AI34+1</f>
        <v>5</v>
      </c>
      <c r="AD35" s="52" t="n">
        <f aca="false">AC35+1</f>
        <v>6</v>
      </c>
      <c r="AE35" s="32" t="n">
        <f aca="false">AD35+1</f>
        <v>7</v>
      </c>
      <c r="AF35" s="43" t="n">
        <f aca="false">AE35+1</f>
        <v>8</v>
      </c>
      <c r="AG35" s="37" t="n">
        <f aca="false">AF35+1</f>
        <v>9</v>
      </c>
      <c r="AH35" s="33" t="n">
        <f aca="false">AG35+1</f>
        <v>10</v>
      </c>
      <c r="AI35" s="33" t="n">
        <f aca="false">AH35+1</f>
        <v>11</v>
      </c>
      <c r="AJ35" s="93" t="n">
        <v>41</v>
      </c>
      <c r="AK35" s="30"/>
      <c r="AL35" s="36" t="n">
        <f aca="false">AR34+1</f>
        <v>9</v>
      </c>
      <c r="AM35" s="44" t="n">
        <f aca="false">AL35+1</f>
        <v>10</v>
      </c>
      <c r="AN35" s="37" t="n">
        <f aca="false">AM35+1</f>
        <v>11</v>
      </c>
      <c r="AO35" s="44" t="n">
        <f aca="false">AN35+1</f>
        <v>12</v>
      </c>
      <c r="AP35" s="44" t="n">
        <f aca="false">AO35+1</f>
        <v>13</v>
      </c>
      <c r="AQ35" s="45" t="n">
        <f aca="false">AP35+1</f>
        <v>14</v>
      </c>
      <c r="AR35" s="33" t="n">
        <f aca="false">AQ35+1</f>
        <v>15</v>
      </c>
      <c r="AS35" s="93" t="n">
        <v>46</v>
      </c>
      <c r="AT35" s="30"/>
      <c r="AU35" s="31" t="n">
        <f aca="false">BA34+1</f>
        <v>7</v>
      </c>
      <c r="AV35" s="37" t="n">
        <f aca="false">AU35+1</f>
        <v>8</v>
      </c>
      <c r="AW35" s="37" t="n">
        <f aca="false">AV35+1</f>
        <v>9</v>
      </c>
      <c r="AX35" s="32" t="n">
        <f aca="false">AW35+1</f>
        <v>10</v>
      </c>
      <c r="AY35" s="32" t="n">
        <f aca="false">AX35+1</f>
        <v>11</v>
      </c>
      <c r="AZ35" s="33" t="n">
        <f aca="false">AY35+1</f>
        <v>12</v>
      </c>
      <c r="BA35" s="33" t="n">
        <f aca="false">AZ35+1</f>
        <v>13</v>
      </c>
      <c r="BB35" s="47" t="n">
        <v>50</v>
      </c>
    </row>
    <row r="36" s="9" customFormat="true" ht="15" hidden="false" customHeight="false" outlineLevel="0" collapsed="false">
      <c r="A36" s="36" t="n">
        <f aca="false">G35+1</f>
        <v>12</v>
      </c>
      <c r="B36" s="37" t="n">
        <f aca="false">A36+1</f>
        <v>13</v>
      </c>
      <c r="C36" s="37" t="n">
        <f aca="false">B36+1</f>
        <v>14</v>
      </c>
      <c r="D36" s="37" t="n">
        <f aca="false">C36+1</f>
        <v>15</v>
      </c>
      <c r="E36" s="37" t="n">
        <f aca="false">D36+1</f>
        <v>16</v>
      </c>
      <c r="F36" s="33" t="n">
        <f aca="false">E36+1</f>
        <v>17</v>
      </c>
      <c r="G36" s="33" t="n">
        <f aca="false">F36+1</f>
        <v>18</v>
      </c>
      <c r="H36" s="93" t="n">
        <v>42</v>
      </c>
      <c r="I36" s="30"/>
      <c r="J36" s="36" t="n">
        <f aca="false">P35+1</f>
        <v>16</v>
      </c>
      <c r="K36" s="37" t="n">
        <f aca="false">J36+1</f>
        <v>17</v>
      </c>
      <c r="L36" s="37" t="n">
        <f aca="false">K36+1</f>
        <v>18</v>
      </c>
      <c r="M36" s="43" t="n">
        <f aca="false">L36+1</f>
        <v>19</v>
      </c>
      <c r="N36" s="37" t="n">
        <f aca="false">M36+1</f>
        <v>20</v>
      </c>
      <c r="O36" s="33" t="n">
        <f aca="false">N36+1</f>
        <v>21</v>
      </c>
      <c r="P36" s="33" t="n">
        <f aca="false">O36+1</f>
        <v>22</v>
      </c>
      <c r="Q36" s="93" t="n">
        <v>47</v>
      </c>
      <c r="R36" s="30"/>
      <c r="S36" s="94" t="n">
        <f aca="false">Y35+1</f>
        <v>14</v>
      </c>
      <c r="T36" s="44" t="n">
        <f aca="false">S36+1</f>
        <v>15</v>
      </c>
      <c r="U36" s="44" t="n">
        <f aca="false">T36+1</f>
        <v>16</v>
      </c>
      <c r="V36" s="95" t="n">
        <f aca="false">U36+1</f>
        <v>17</v>
      </c>
      <c r="W36" s="50" t="n">
        <f aca="false">V36+1</f>
        <v>18</v>
      </c>
      <c r="X36" s="45" t="n">
        <f aca="false">W36+1</f>
        <v>19</v>
      </c>
      <c r="Y36" s="45" t="n">
        <f aca="false">X36+1</f>
        <v>20</v>
      </c>
      <c r="Z36" s="47" t="n">
        <v>51</v>
      </c>
      <c r="AA36" s="39"/>
      <c r="AB36" s="11"/>
      <c r="AC36" s="36" t="n">
        <f aca="false">AI35+1</f>
        <v>12</v>
      </c>
      <c r="AD36" s="37" t="n">
        <f aca="false">AC36+1</f>
        <v>13</v>
      </c>
      <c r="AE36" s="37" t="n">
        <f aca="false">AD36+1</f>
        <v>14</v>
      </c>
      <c r="AF36" s="37" t="n">
        <f aca="false">AE36+1</f>
        <v>15</v>
      </c>
      <c r="AG36" s="37" t="n">
        <f aca="false">AF36+1</f>
        <v>16</v>
      </c>
      <c r="AH36" s="33" t="n">
        <f aca="false">AG36+1</f>
        <v>17</v>
      </c>
      <c r="AI36" s="33" t="n">
        <f aca="false">AH36+1</f>
        <v>18</v>
      </c>
      <c r="AJ36" s="93" t="n">
        <v>42</v>
      </c>
      <c r="AK36" s="30"/>
      <c r="AL36" s="36" t="n">
        <f aca="false">AR35+1</f>
        <v>16</v>
      </c>
      <c r="AM36" s="37" t="n">
        <f aca="false">AL36+1</f>
        <v>17</v>
      </c>
      <c r="AN36" s="37" t="n">
        <f aca="false">AM36+1</f>
        <v>18</v>
      </c>
      <c r="AO36" s="43" t="n">
        <f aca="false">AN36+1</f>
        <v>19</v>
      </c>
      <c r="AP36" s="37" t="n">
        <f aca="false">AO36+1</f>
        <v>20</v>
      </c>
      <c r="AQ36" s="33" t="n">
        <f aca="false">AP36+1</f>
        <v>21</v>
      </c>
      <c r="AR36" s="33" t="n">
        <f aca="false">AQ36+1</f>
        <v>22</v>
      </c>
      <c r="AS36" s="93" t="n">
        <v>47</v>
      </c>
      <c r="AT36" s="30"/>
      <c r="AU36" s="94" t="n">
        <f aca="false">BA35+1</f>
        <v>14</v>
      </c>
      <c r="AV36" s="44" t="n">
        <f aca="false">AU36+1</f>
        <v>15</v>
      </c>
      <c r="AW36" s="44" t="n">
        <f aca="false">AV36+1</f>
        <v>16</v>
      </c>
      <c r="AX36" s="95" t="n">
        <f aca="false">AW36+1</f>
        <v>17</v>
      </c>
      <c r="AY36" s="50" t="n">
        <f aca="false">AX36+1</f>
        <v>18</v>
      </c>
      <c r="AZ36" s="45" t="n">
        <f aca="false">AY36+1</f>
        <v>19</v>
      </c>
      <c r="BA36" s="45" t="n">
        <f aca="false">AZ36+1</f>
        <v>20</v>
      </c>
      <c r="BB36" s="47" t="n">
        <v>51</v>
      </c>
    </row>
    <row r="37" customFormat="false" ht="13.5" hidden="false" customHeight="false" outlineLevel="0" collapsed="false">
      <c r="A37" s="36" t="n">
        <f aca="false">G36+1</f>
        <v>19</v>
      </c>
      <c r="B37" s="37" t="n">
        <f aca="false">A37+1</f>
        <v>20</v>
      </c>
      <c r="C37" s="37" t="n">
        <f aca="false">B37+1</f>
        <v>21</v>
      </c>
      <c r="D37" s="43" t="n">
        <f aca="false">C37+1</f>
        <v>22</v>
      </c>
      <c r="E37" s="37" t="n">
        <f aca="false">D37+1</f>
        <v>23</v>
      </c>
      <c r="F37" s="33" t="n">
        <f aca="false">E37+1</f>
        <v>24</v>
      </c>
      <c r="G37" s="33" t="n">
        <f aca="false">F37+1</f>
        <v>25</v>
      </c>
      <c r="H37" s="93" t="n">
        <v>43</v>
      </c>
      <c r="I37" s="30"/>
      <c r="J37" s="96" t="n">
        <f aca="false">P36+1</f>
        <v>23</v>
      </c>
      <c r="K37" s="97" t="n">
        <f aca="false">J37+1</f>
        <v>24</v>
      </c>
      <c r="L37" s="97" t="n">
        <f aca="false">K37+1</f>
        <v>25</v>
      </c>
      <c r="M37" s="97" t="n">
        <f aca="false">L37+1</f>
        <v>26</v>
      </c>
      <c r="N37" s="97" t="n">
        <f aca="false">M37+1</f>
        <v>27</v>
      </c>
      <c r="O37" s="98" t="n">
        <f aca="false">N37+1</f>
        <v>28</v>
      </c>
      <c r="P37" s="98" t="n">
        <v>29</v>
      </c>
      <c r="Q37" s="99" t="n">
        <v>48</v>
      </c>
      <c r="R37" s="30"/>
      <c r="S37" s="51" t="n">
        <f aca="false">Y36+1</f>
        <v>21</v>
      </c>
      <c r="T37" s="77" t="n">
        <f aca="false">S37+1</f>
        <v>22</v>
      </c>
      <c r="U37" s="77" t="n">
        <f aca="false">T37+1</f>
        <v>23</v>
      </c>
      <c r="V37" s="100" t="n">
        <f aca="false">U37+1</f>
        <v>24</v>
      </c>
      <c r="W37" s="100" t="n">
        <f aca="false">V37+1</f>
        <v>25</v>
      </c>
      <c r="X37" s="45" t="n">
        <f aca="false">W37+1</f>
        <v>26</v>
      </c>
      <c r="Y37" s="45" t="n">
        <f aca="false">X37+1</f>
        <v>27</v>
      </c>
      <c r="Z37" s="47" t="n">
        <v>52</v>
      </c>
      <c r="AA37" s="101"/>
      <c r="AB37" s="102"/>
      <c r="AC37" s="36" t="n">
        <f aca="false">AI36+1</f>
        <v>19</v>
      </c>
      <c r="AD37" s="37" t="n">
        <f aca="false">AC37+1</f>
        <v>20</v>
      </c>
      <c r="AE37" s="37" t="n">
        <f aca="false">AD37+1</f>
        <v>21</v>
      </c>
      <c r="AF37" s="43" t="n">
        <f aca="false">AE37+1</f>
        <v>22</v>
      </c>
      <c r="AG37" s="37" t="n">
        <f aca="false">AF37+1</f>
        <v>23</v>
      </c>
      <c r="AH37" s="33" t="n">
        <f aca="false">AG37+1</f>
        <v>24</v>
      </c>
      <c r="AI37" s="33" t="n">
        <f aca="false">AH37+1</f>
        <v>25</v>
      </c>
      <c r="AJ37" s="93" t="n">
        <v>43</v>
      </c>
      <c r="AK37" s="30"/>
      <c r="AL37" s="96" t="n">
        <f aca="false">AR36+1</f>
        <v>23</v>
      </c>
      <c r="AM37" s="97" t="n">
        <f aca="false">AL37+1</f>
        <v>24</v>
      </c>
      <c r="AN37" s="97" t="n">
        <f aca="false">AM37+1</f>
        <v>25</v>
      </c>
      <c r="AO37" s="97" t="n">
        <f aca="false">AN37+1</f>
        <v>26</v>
      </c>
      <c r="AP37" s="97" t="n">
        <f aca="false">AO37+1</f>
        <v>27</v>
      </c>
      <c r="AQ37" s="98" t="n">
        <f aca="false">AP37+1</f>
        <v>28</v>
      </c>
      <c r="AR37" s="98" t="n">
        <v>29</v>
      </c>
      <c r="AS37" s="99" t="n">
        <v>48</v>
      </c>
      <c r="AT37" s="30"/>
      <c r="AU37" s="51" t="n">
        <f aca="false">BA36+1</f>
        <v>21</v>
      </c>
      <c r="AV37" s="77" t="n">
        <f aca="false">AU37+1</f>
        <v>22</v>
      </c>
      <c r="AW37" s="77" t="n">
        <f aca="false">AV37+1</f>
        <v>23</v>
      </c>
      <c r="AX37" s="100" t="n">
        <f aca="false">AW37+1</f>
        <v>24</v>
      </c>
      <c r="AY37" s="100" t="n">
        <f aca="false">AX37+1</f>
        <v>25</v>
      </c>
      <c r="AZ37" s="45" t="n">
        <f aca="false">AY37+1</f>
        <v>26</v>
      </c>
      <c r="BA37" s="45" t="n">
        <f aca="false">AZ37+1</f>
        <v>27</v>
      </c>
      <c r="BB37" s="47" t="n">
        <v>52</v>
      </c>
    </row>
    <row r="38" customFormat="false" ht="13.5" hidden="false" customHeight="false" outlineLevel="0" collapsed="false">
      <c r="A38" s="103" t="n">
        <f aca="false">G37+1</f>
        <v>26</v>
      </c>
      <c r="B38" s="104" t="n">
        <f aca="false">A38+1</f>
        <v>27</v>
      </c>
      <c r="C38" s="104" t="n">
        <f aca="false">B38+1</f>
        <v>28</v>
      </c>
      <c r="D38" s="104" t="n">
        <f aca="false">C38+1</f>
        <v>29</v>
      </c>
      <c r="E38" s="105" t="n">
        <f aca="false">D38+1</f>
        <v>30</v>
      </c>
      <c r="F38" s="63" t="n">
        <f aca="false">E38+1</f>
        <v>31</v>
      </c>
      <c r="G38" s="64"/>
      <c r="H38" s="99" t="n">
        <v>44</v>
      </c>
      <c r="I38" s="8"/>
      <c r="J38" s="103" t="n">
        <v>30</v>
      </c>
      <c r="K38" s="104"/>
      <c r="L38" s="104"/>
      <c r="M38" s="104"/>
      <c r="N38" s="104"/>
      <c r="O38" s="63"/>
      <c r="P38" s="63"/>
      <c r="Q38" s="99" t="n">
        <v>49</v>
      </c>
      <c r="R38" s="8"/>
      <c r="S38" s="106" t="n">
        <f aca="false">Y37+1</f>
        <v>28</v>
      </c>
      <c r="T38" s="107" t="n">
        <f aca="false">S38+1</f>
        <v>29</v>
      </c>
      <c r="U38" s="108" t="n">
        <f aca="false">T38+1</f>
        <v>30</v>
      </c>
      <c r="V38" s="109" t="n">
        <f aca="false">U38+1</f>
        <v>31</v>
      </c>
      <c r="W38" s="110"/>
      <c r="X38" s="111"/>
      <c r="Y38" s="111"/>
      <c r="Z38" s="99" t="n">
        <v>53</v>
      </c>
      <c r="AB38" s="102"/>
      <c r="AC38" s="103" t="n">
        <f aca="false">AI37+1</f>
        <v>26</v>
      </c>
      <c r="AD38" s="104" t="n">
        <f aca="false">AC38+1</f>
        <v>27</v>
      </c>
      <c r="AE38" s="104" t="n">
        <f aca="false">AD38+1</f>
        <v>28</v>
      </c>
      <c r="AF38" s="104" t="n">
        <f aca="false">AE38+1</f>
        <v>29</v>
      </c>
      <c r="AG38" s="105" t="n">
        <f aca="false">AF38+1</f>
        <v>30</v>
      </c>
      <c r="AH38" s="63" t="n">
        <f aca="false">AG38+1</f>
        <v>31</v>
      </c>
      <c r="AI38" s="64"/>
      <c r="AJ38" s="99" t="n">
        <v>44</v>
      </c>
      <c r="AK38" s="8"/>
      <c r="AL38" s="103" t="n">
        <v>30</v>
      </c>
      <c r="AM38" s="104"/>
      <c r="AN38" s="104"/>
      <c r="AO38" s="104"/>
      <c r="AP38" s="104"/>
      <c r="AQ38" s="63"/>
      <c r="AR38" s="63"/>
      <c r="AS38" s="99" t="n">
        <v>49</v>
      </c>
      <c r="AT38" s="8"/>
      <c r="AU38" s="106" t="n">
        <f aca="false">BA37+1</f>
        <v>28</v>
      </c>
      <c r="AV38" s="107" t="n">
        <f aca="false">AU38+1</f>
        <v>29</v>
      </c>
      <c r="AW38" s="108" t="n">
        <f aca="false">AV38+1</f>
        <v>30</v>
      </c>
      <c r="AX38" s="109" t="n">
        <f aca="false">AW38+1</f>
        <v>31</v>
      </c>
      <c r="AY38" s="110"/>
      <c r="AZ38" s="111"/>
      <c r="BA38" s="111"/>
      <c r="BB38" s="99" t="n">
        <v>53</v>
      </c>
    </row>
    <row r="39" customFormat="false" ht="6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02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B39" s="102"/>
      <c r="AC39" s="112"/>
      <c r="AD39" s="112"/>
      <c r="AE39" s="112"/>
      <c r="AF39" s="112"/>
      <c r="AG39" s="112"/>
      <c r="AH39" s="112"/>
      <c r="AI39" s="112"/>
      <c r="AJ39" s="112"/>
      <c r="AK39" s="102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</row>
    <row r="40" customFormat="false" ht="15" hidden="false" customHeight="true" outlineLevel="0" collapsed="false">
      <c r="A40" s="114"/>
      <c r="B40" s="115"/>
      <c r="C40" s="115" t="s">
        <v>11</v>
      </c>
      <c r="D40" s="115"/>
      <c r="E40" s="115"/>
      <c r="F40" s="115"/>
      <c r="G40" s="115"/>
      <c r="H40" s="115"/>
      <c r="I40" s="116"/>
      <c r="J40" s="116"/>
      <c r="K40" s="117" t="s">
        <v>12</v>
      </c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C40" s="114"/>
      <c r="AD40" s="115"/>
      <c r="AE40" s="115" t="s">
        <v>11</v>
      </c>
      <c r="AF40" s="115"/>
      <c r="AG40" s="115"/>
      <c r="AH40" s="115"/>
      <c r="AI40" s="115"/>
      <c r="AJ40" s="115"/>
      <c r="AK40" s="116"/>
      <c r="AL40" s="116"/>
      <c r="AM40" s="117" t="s">
        <v>12</v>
      </c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</row>
    <row r="41" customFormat="false" ht="4.9" hidden="false" customHeight="true" outlineLevel="0" collapsed="false">
      <c r="A41" s="118"/>
      <c r="B41" s="115"/>
      <c r="C41" s="115"/>
      <c r="D41" s="115"/>
      <c r="E41" s="115"/>
      <c r="F41" s="115"/>
      <c r="G41" s="115"/>
      <c r="H41" s="115"/>
      <c r="I41" s="116"/>
      <c r="J41" s="116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C41" s="118"/>
      <c r="AD41" s="115"/>
      <c r="AE41" s="115"/>
      <c r="AF41" s="115"/>
      <c r="AG41" s="115"/>
      <c r="AH41" s="115"/>
      <c r="AI41" s="115"/>
      <c r="AJ41" s="115"/>
      <c r="AK41" s="116"/>
      <c r="AL41" s="116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</row>
    <row r="42" customFormat="false" ht="16.5" hidden="false" customHeight="false" outlineLevel="0" collapsed="false">
      <c r="A42" s="119"/>
      <c r="B42" s="115"/>
      <c r="C42" s="115" t="s">
        <v>13</v>
      </c>
      <c r="D42" s="115"/>
      <c r="E42" s="115"/>
      <c r="F42" s="115"/>
      <c r="G42" s="115"/>
      <c r="H42" s="115"/>
      <c r="I42" s="116"/>
      <c r="J42" s="116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C42" s="119"/>
      <c r="AD42" s="115"/>
      <c r="AE42" s="115" t="s">
        <v>13</v>
      </c>
      <c r="AF42" s="115"/>
      <c r="AG42" s="115"/>
      <c r="AH42" s="115"/>
      <c r="AI42" s="115"/>
      <c r="AJ42" s="115"/>
      <c r="AK42" s="116"/>
      <c r="AL42" s="116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</row>
    <row r="43" customFormat="false" ht="8.4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</row>
    <row r="44" customFormat="false" ht="10.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</row>
    <row r="45" customFormat="false" ht="18" hidden="false" customHeight="true" outlineLevel="0" collapsed="false">
      <c r="A45" s="120" t="s">
        <v>14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16"/>
      <c r="M45" s="120" t="s">
        <v>15</v>
      </c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C45" s="120" t="s">
        <v>14</v>
      </c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16"/>
      <c r="AO45" s="120" t="s">
        <v>15</v>
      </c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</row>
    <row r="46" customFormat="false" ht="13.5" hidden="false" customHeight="true" outlineLevel="0" collapsed="false">
      <c r="A46" s="121" t="s">
        <v>1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3"/>
      <c r="M46" s="116"/>
      <c r="N46" s="124" t="s">
        <v>17</v>
      </c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6"/>
      <c r="AC46" s="121" t="s">
        <v>16</v>
      </c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3"/>
      <c r="AO46" s="116"/>
      <c r="AP46" s="124" t="s">
        <v>17</v>
      </c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6"/>
    </row>
    <row r="47" customFormat="false" ht="15" hidden="false" customHeight="false" outlineLevel="0" collapsed="false">
      <c r="A47" s="127"/>
      <c r="B47" s="128" t="s">
        <v>18</v>
      </c>
      <c r="C47" s="129"/>
      <c r="D47" s="129"/>
      <c r="E47" s="129"/>
      <c r="F47" s="129"/>
      <c r="G47" s="129"/>
      <c r="H47" s="129"/>
      <c r="I47" s="129"/>
      <c r="J47" s="129"/>
      <c r="K47" s="129"/>
      <c r="L47" s="130"/>
      <c r="M47" s="116"/>
      <c r="N47" s="131" t="s">
        <v>19</v>
      </c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3"/>
      <c r="AC47" s="127"/>
      <c r="AD47" s="128" t="s">
        <v>18</v>
      </c>
      <c r="AE47" s="129"/>
      <c r="AF47" s="129"/>
      <c r="AG47" s="129"/>
      <c r="AH47" s="129"/>
      <c r="AI47" s="129"/>
      <c r="AJ47" s="129"/>
      <c r="AK47" s="129"/>
      <c r="AL47" s="129"/>
      <c r="AM47" s="129"/>
      <c r="AN47" s="130"/>
      <c r="AO47" s="116"/>
      <c r="AP47" s="131" t="s">
        <v>19</v>
      </c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3"/>
    </row>
    <row r="48" customFormat="false" ht="15" hidden="false" customHeight="false" outlineLevel="0" collapsed="false">
      <c r="A48" s="127"/>
      <c r="B48" s="128" t="s">
        <v>20</v>
      </c>
      <c r="C48" s="129"/>
      <c r="D48" s="129"/>
      <c r="E48" s="129"/>
      <c r="F48" s="129"/>
      <c r="G48" s="129"/>
      <c r="H48" s="129"/>
      <c r="I48" s="129"/>
      <c r="J48" s="129"/>
      <c r="K48" s="129"/>
      <c r="L48" s="130"/>
      <c r="M48" s="134"/>
      <c r="N48" s="135"/>
      <c r="O48" s="136" t="s">
        <v>21</v>
      </c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3"/>
      <c r="AC48" s="127"/>
      <c r="AD48" s="128" t="s">
        <v>20</v>
      </c>
      <c r="AE48" s="129"/>
      <c r="AF48" s="129"/>
      <c r="AG48" s="129"/>
      <c r="AH48" s="129"/>
      <c r="AI48" s="129"/>
      <c r="AJ48" s="129"/>
      <c r="AK48" s="129"/>
      <c r="AL48" s="129"/>
      <c r="AM48" s="129"/>
      <c r="AN48" s="130"/>
      <c r="AO48" s="134"/>
      <c r="AP48" s="135"/>
      <c r="AQ48" s="136" t="s">
        <v>21</v>
      </c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3"/>
    </row>
    <row r="49" customFormat="false" ht="15" hidden="false" customHeight="false" outlineLevel="0" collapsed="false">
      <c r="A49" s="137" t="s">
        <v>22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9"/>
      <c r="M49" s="116"/>
      <c r="N49" s="140"/>
      <c r="O49" s="136" t="s">
        <v>23</v>
      </c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3"/>
      <c r="AC49" s="137" t="s">
        <v>22</v>
      </c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9"/>
      <c r="AO49" s="116"/>
      <c r="AP49" s="140"/>
      <c r="AQ49" s="136" t="s">
        <v>23</v>
      </c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3"/>
    </row>
    <row r="50" customFormat="false" ht="15" hidden="false" customHeight="false" outlineLevel="0" collapsed="false">
      <c r="A50" s="141" t="s">
        <v>24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9"/>
      <c r="M50" s="116"/>
      <c r="N50" s="140"/>
      <c r="O50" s="136" t="s">
        <v>25</v>
      </c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3"/>
      <c r="AC50" s="141" t="s">
        <v>24</v>
      </c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9"/>
      <c r="AO50" s="116"/>
      <c r="AP50" s="140"/>
      <c r="AQ50" s="136" t="s">
        <v>25</v>
      </c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3"/>
    </row>
    <row r="51" customFormat="false" ht="18.75" hidden="false" customHeight="true" outlineLevel="0" collapsed="false">
      <c r="A51" s="142" t="s">
        <v>26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16"/>
      <c r="N51" s="140"/>
      <c r="O51" s="136" t="s">
        <v>27</v>
      </c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3"/>
      <c r="AC51" s="142" t="s">
        <v>26</v>
      </c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16"/>
      <c r="AP51" s="140"/>
      <c r="AQ51" s="136" t="s">
        <v>27</v>
      </c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3"/>
    </row>
    <row r="52" customFormat="false" ht="16.5" hidden="false" customHeight="true" outlineLevel="0" collapsed="false">
      <c r="A52" s="143" t="s">
        <v>28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5"/>
      <c r="L52" s="146"/>
      <c r="M52" s="116"/>
      <c r="N52" s="140"/>
      <c r="O52" s="147" t="s">
        <v>29</v>
      </c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3"/>
      <c r="AC52" s="143" t="s">
        <v>28</v>
      </c>
      <c r="AD52" s="144"/>
      <c r="AE52" s="144"/>
      <c r="AF52" s="144"/>
      <c r="AG52" s="144"/>
      <c r="AH52" s="144"/>
      <c r="AI52" s="144"/>
      <c r="AJ52" s="144"/>
      <c r="AK52" s="144"/>
      <c r="AL52" s="144"/>
      <c r="AM52" s="145"/>
      <c r="AN52" s="146"/>
      <c r="AO52" s="116"/>
      <c r="AP52" s="140"/>
      <c r="AQ52" s="147" t="s">
        <v>29</v>
      </c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3"/>
    </row>
    <row r="53" customFormat="false" ht="15" hidden="false" customHeight="false" outlineLevel="0" collapsed="false">
      <c r="A53" s="148" t="s">
        <v>22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6"/>
      <c r="M53" s="116"/>
      <c r="N53" s="140"/>
      <c r="O53" s="147" t="s">
        <v>30</v>
      </c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3"/>
      <c r="AC53" s="148" t="s">
        <v>22</v>
      </c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6"/>
      <c r="AO53" s="116"/>
      <c r="AP53" s="140"/>
      <c r="AQ53" s="147" t="s">
        <v>30</v>
      </c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3"/>
    </row>
    <row r="54" customFormat="false" ht="15" hidden="false" customHeight="false" outlineLevel="0" collapsed="false">
      <c r="A54" s="149" t="s">
        <v>31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6"/>
      <c r="M54" s="116"/>
      <c r="N54" s="150" t="s">
        <v>22</v>
      </c>
      <c r="O54" s="151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3"/>
      <c r="AC54" s="149" t="s">
        <v>31</v>
      </c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6"/>
      <c r="AO54" s="116"/>
      <c r="AP54" s="150" t="s">
        <v>22</v>
      </c>
      <c r="AQ54" s="151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3"/>
    </row>
    <row r="55" customFormat="false" ht="17.25" hidden="false" customHeight="true" outlineLevel="0" collapsed="false">
      <c r="A55" s="152" t="s">
        <v>32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4"/>
      <c r="M55" s="116"/>
      <c r="N55" s="155" t="s">
        <v>33</v>
      </c>
      <c r="O55" s="156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8"/>
      <c r="AC55" s="152" t="s">
        <v>32</v>
      </c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4"/>
      <c r="AO55" s="116"/>
      <c r="AP55" s="155" t="s">
        <v>33</v>
      </c>
      <c r="AQ55" s="156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8"/>
    </row>
    <row r="56" customFormat="false" ht="3.75" hidden="false" customHeight="true" outlineLevel="0" collapsed="false">
      <c r="N56" s="8" t="s">
        <v>34</v>
      </c>
      <c r="AP56" s="8" t="s">
        <v>34</v>
      </c>
    </row>
    <row r="57" customFormat="false" ht="15" hidden="false" customHeight="false" outlineLevel="0" collapsed="false">
      <c r="A57" s="159" t="s">
        <v>35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C57" s="159" t="s">
        <v>35</v>
      </c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</row>
    <row r="58" customFormat="false" ht="15" hidden="false" customHeight="false" outlineLevel="0" collapsed="false">
      <c r="A58" s="159" t="s">
        <v>36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C58" s="159" t="s">
        <v>36</v>
      </c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</row>
    <row r="59" customFormat="false" ht="15" hidden="false" customHeight="false" outlineLevel="0" collapsed="false">
      <c r="A59" s="159" t="s">
        <v>37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C59" s="159" t="s">
        <v>37</v>
      </c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</row>
    <row r="60" customFormat="false" ht="2.2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</row>
    <row r="61" customFormat="false" ht="15" hidden="false" customHeight="true" outlineLevel="0" collapsed="false">
      <c r="A61" s="160" t="s">
        <v>38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C61" s="160" t="s">
        <v>38</v>
      </c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</row>
    <row r="62" customFormat="false" ht="15.75" hidden="false" customHeight="false" outlineLevel="0" collapsed="false">
      <c r="A62" s="161" t="s">
        <v>39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3"/>
      <c r="AC62" s="161" t="s">
        <v>39</v>
      </c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3"/>
    </row>
    <row r="63" customFormat="false" ht="12.75" hidden="false" customHeight="false" outlineLevel="0" collapsed="false">
      <c r="A63" s="164" t="s">
        <v>40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C63" s="164" t="s">
        <v>40</v>
      </c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</row>
    <row r="69" customFormat="false" ht="12.75" hidden="false" customHeight="false" outlineLevel="0" collapsed="false">
      <c r="Q69" s="8" t="s">
        <v>41</v>
      </c>
      <c r="AE69" s="8" t="s">
        <v>41</v>
      </c>
    </row>
  </sheetData>
  <mergeCells count="40">
    <mergeCell ref="A1:Z1"/>
    <mergeCell ref="AC1:BB1"/>
    <mergeCell ref="A2:Z2"/>
    <mergeCell ref="AC2:BB2"/>
    <mergeCell ref="A4:H4"/>
    <mergeCell ref="J4:Q4"/>
    <mergeCell ref="S4:Z4"/>
    <mergeCell ref="AC4:AJ4"/>
    <mergeCell ref="AL4:AS4"/>
    <mergeCell ref="AU4:BB4"/>
    <mergeCell ref="A13:H13"/>
    <mergeCell ref="J13:Q13"/>
    <mergeCell ref="S13:Z13"/>
    <mergeCell ref="AC13:AJ13"/>
    <mergeCell ref="AL13:AS13"/>
    <mergeCell ref="AU13:BB13"/>
    <mergeCell ref="A22:H22"/>
    <mergeCell ref="J22:Q22"/>
    <mergeCell ref="S22:Z22"/>
    <mergeCell ref="AC22:AJ22"/>
    <mergeCell ref="AL22:AS22"/>
    <mergeCell ref="AU22:BB22"/>
    <mergeCell ref="A31:H31"/>
    <mergeCell ref="J31:Q31"/>
    <mergeCell ref="S31:Z31"/>
    <mergeCell ref="AC31:AJ31"/>
    <mergeCell ref="AL31:AS31"/>
    <mergeCell ref="AU31:BB31"/>
    <mergeCell ref="K40:Z43"/>
    <mergeCell ref="AM40:BB43"/>
    <mergeCell ref="A45:K45"/>
    <mergeCell ref="M45:Z45"/>
    <mergeCell ref="AC45:AM45"/>
    <mergeCell ref="AO45:BB45"/>
    <mergeCell ref="A51:L51"/>
    <mergeCell ref="AC51:AN51"/>
    <mergeCell ref="A61:Z61"/>
    <mergeCell ref="AC61:BB61"/>
    <mergeCell ref="A63:Z63"/>
    <mergeCell ref="AC63:BB63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00:24Z</dcterms:created>
  <dc:creator>.A.S.A. SLOVENSKO</dc:creator>
  <dc:description/>
  <dc:language>en-US</dc:language>
  <cp:lastModifiedBy>-</cp:lastModifiedBy>
  <cp:lastPrinted>2018-11-20T13:59:20Z</cp:lastPrinted>
  <dcterms:modified xsi:type="dcterms:W3CDTF">2019-11-28T12:09:37Z</dcterms:modified>
  <cp:revision>0</cp:revision>
  <dc:subject/>
  <dc:title/>
</cp:coreProperties>
</file>